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1">
  <si>
    <t xml:space="preserve"> </t>
  </si>
  <si>
    <t xml:space="preserve">Отчет об исполнении бюджета поселка Суломай</t>
  </si>
  <si>
    <t xml:space="preserve">за полугодие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 Бюджет поселка  Суломай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  <numFmt numFmtId="171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41"/>
    <col collapsed="false" customWidth="true" hidden="false" outlineLevel="0" max="4" min="3" style="0" width="15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1"/>
      <c r="C1" s="2"/>
      <c r="D1" s="3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6"/>
    </row>
    <row r="3" customFormat="false" ht="15" hidden="false" customHeight="false" outlineLevel="0" collapsed="false">
      <c r="A3" s="7"/>
      <c r="B3" s="5" t="s">
        <v>2</v>
      </c>
      <c r="C3" s="5"/>
      <c r="D3" s="5"/>
      <c r="E3" s="8"/>
    </row>
    <row r="4" customFormat="false" ht="12.75" hidden="false" customHeight="false" outlineLevel="0" collapsed="false">
      <c r="A4" s="7"/>
      <c r="B4" s="9"/>
      <c r="C4" s="9"/>
      <c r="D4" s="9"/>
      <c r="E4" s="10"/>
    </row>
    <row r="5" customFormat="false" ht="13.15" hidden="false" customHeight="true" outlineLevel="0" collapsed="false">
      <c r="A5" s="11" t="s">
        <v>3</v>
      </c>
      <c r="B5" s="12" t="s">
        <v>4</v>
      </c>
      <c r="C5" s="12"/>
      <c r="D5" s="12"/>
      <c r="E5" s="12"/>
    </row>
    <row r="6" customFormat="false" ht="12.75" hidden="false" customHeight="false" outlineLevel="0" collapsed="false">
      <c r="A6" s="7" t="s">
        <v>5</v>
      </c>
      <c r="B6" s="9" t="s">
        <v>6</v>
      </c>
      <c r="C6" s="7"/>
      <c r="D6" s="13"/>
      <c r="E6" s="14"/>
    </row>
    <row r="7" s="11" customFormat="true" ht="11.25" hidden="false" customHeight="false" outlineLevel="0" collapsed="false">
      <c r="A7" s="15" t="s">
        <v>7</v>
      </c>
      <c r="B7" s="15"/>
      <c r="C7" s="15"/>
      <c r="D7" s="13"/>
      <c r="E7" s="16"/>
    </row>
    <row r="8" customFormat="false" ht="12.75" hidden="false" customHeight="false" outlineLevel="0" collapsed="false">
      <c r="A8" s="7" t="s">
        <v>8</v>
      </c>
      <c r="B8" s="7"/>
      <c r="C8" s="7"/>
      <c r="D8" s="13"/>
      <c r="E8" s="16"/>
    </row>
    <row r="9" customFormat="false" ht="12.75" hidden="false" customHeight="false" outlineLevel="0" collapsed="false">
      <c r="A9" s="17"/>
      <c r="B9" s="18" t="s">
        <v>9</v>
      </c>
      <c r="D9" s="16"/>
      <c r="E9" s="16"/>
    </row>
    <row r="10" customFormat="false" ht="12.75" hidden="false" customHeight="false" outlineLevel="0" collapsed="false">
      <c r="A10" s="19"/>
      <c r="B10" s="20"/>
      <c r="C10" s="20"/>
      <c r="D10" s="21"/>
      <c r="E10" s="21"/>
    </row>
    <row r="11" customFormat="false" ht="26.25" hidden="false" customHeight="true" outlineLevel="0" collapsed="false">
      <c r="A11" s="22" t="s">
        <v>10</v>
      </c>
      <c r="B11" s="23" t="s">
        <v>11</v>
      </c>
      <c r="C11" s="24" t="s">
        <v>12</v>
      </c>
      <c r="D11" s="22" t="s">
        <v>13</v>
      </c>
      <c r="E11" s="25" t="s">
        <v>14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29" t="n">
        <v>5</v>
      </c>
    </row>
    <row r="13" customFormat="false" ht="12.75" hidden="false" customHeight="false" outlineLevel="0" collapsed="false">
      <c r="A13" s="30" t="s">
        <v>15</v>
      </c>
      <c r="B13" s="31" t="s">
        <v>16</v>
      </c>
      <c r="C13" s="32" t="n">
        <v>22321366.11</v>
      </c>
      <c r="D13" s="32" t="n">
        <v>9598357.8</v>
      </c>
      <c r="E13" s="33" t="n">
        <f aca="false">D13*100/C13</f>
        <v>43.0007632718319</v>
      </c>
    </row>
    <row r="14" customFormat="false" ht="22.5" hidden="false" customHeight="false" outlineLevel="0" collapsed="false">
      <c r="A14" s="34" t="s">
        <v>17</v>
      </c>
      <c r="B14" s="35" t="s">
        <v>18</v>
      </c>
      <c r="C14" s="36" t="n">
        <v>181042</v>
      </c>
      <c r="D14" s="36" t="n">
        <v>63806.8</v>
      </c>
      <c r="E14" s="37" t="n">
        <f aca="false">D14*100/C14</f>
        <v>35.244197479038</v>
      </c>
    </row>
    <row r="15" customFormat="false" ht="12.75" hidden="false" customHeight="false" outlineLevel="0" collapsed="false">
      <c r="A15" s="34" t="s">
        <v>19</v>
      </c>
      <c r="B15" s="35" t="s">
        <v>20</v>
      </c>
      <c r="C15" s="36" t="n">
        <v>73800</v>
      </c>
      <c r="D15" s="36" t="n">
        <v>24241.51</v>
      </c>
      <c r="E15" s="37" t="n">
        <f aca="false">D15*100/C15</f>
        <v>32.8475745257453</v>
      </c>
    </row>
    <row r="16" customFormat="false" ht="12.75" hidden="false" customHeight="false" outlineLevel="0" collapsed="false">
      <c r="A16" s="34" t="s">
        <v>21</v>
      </c>
      <c r="B16" s="35" t="s">
        <v>22</v>
      </c>
      <c r="C16" s="36" t="n">
        <v>73800</v>
      </c>
      <c r="D16" s="36" t="n">
        <v>24241.51</v>
      </c>
      <c r="E16" s="37" t="n">
        <f aca="false">D16*100/C16</f>
        <v>32.8475745257453</v>
      </c>
    </row>
    <row r="17" customFormat="false" ht="93" hidden="false" customHeight="true" outlineLevel="0" collapsed="false">
      <c r="A17" s="34" t="s">
        <v>23</v>
      </c>
      <c r="B17" s="35" t="s">
        <v>24</v>
      </c>
      <c r="C17" s="36" t="n">
        <v>73800</v>
      </c>
      <c r="D17" s="36" t="n">
        <v>24376.39</v>
      </c>
      <c r="E17" s="37" t="n">
        <f aca="false">D17*100/C17</f>
        <v>33.0303387533875</v>
      </c>
    </row>
    <row r="18" customFormat="false" ht="48.75" hidden="false" customHeight="true" outlineLevel="0" collapsed="false">
      <c r="A18" s="34" t="s">
        <v>25</v>
      </c>
      <c r="B18" s="35" t="s">
        <v>26</v>
      </c>
      <c r="C18" s="38"/>
      <c r="D18" s="36" t="n">
        <v>-134.88</v>
      </c>
      <c r="E18" s="37" t="n">
        <v>0</v>
      </c>
    </row>
    <row r="19" customFormat="false" ht="33" hidden="false" customHeight="true" outlineLevel="0" collapsed="false">
      <c r="A19" s="34" t="s">
        <v>27</v>
      </c>
      <c r="B19" s="35" t="s">
        <v>28</v>
      </c>
      <c r="C19" s="36" t="n">
        <v>79800</v>
      </c>
      <c r="D19" s="36" t="n">
        <v>43470.29</v>
      </c>
      <c r="E19" s="37" t="n">
        <f aca="false">D19*100/C19</f>
        <v>54.4740476190476</v>
      </c>
    </row>
    <row r="20" customFormat="false" ht="27.75" hidden="false" customHeight="true" outlineLevel="0" collapsed="false">
      <c r="A20" s="34" t="s">
        <v>29</v>
      </c>
      <c r="B20" s="35" t="s">
        <v>30</v>
      </c>
      <c r="C20" s="36" t="n">
        <v>79800</v>
      </c>
      <c r="D20" s="36" t="n">
        <v>43470.29</v>
      </c>
      <c r="E20" s="37" t="n">
        <f aca="false">D20*100/C20</f>
        <v>54.4740476190476</v>
      </c>
    </row>
    <row r="21" customFormat="false" ht="68.25" hidden="false" customHeight="true" outlineLevel="0" collapsed="false">
      <c r="A21" s="34" t="s">
        <v>31</v>
      </c>
      <c r="B21" s="35" t="s">
        <v>32</v>
      </c>
      <c r="C21" s="36" t="n">
        <v>37800</v>
      </c>
      <c r="D21" s="36" t="n">
        <v>22409.15</v>
      </c>
      <c r="E21" s="37" t="n">
        <f aca="false">D21*100/C21</f>
        <v>59.2834656084656</v>
      </c>
    </row>
    <row r="22" customFormat="false" ht="101.25" hidden="false" customHeight="true" outlineLevel="0" collapsed="false">
      <c r="A22" s="34" t="s">
        <v>33</v>
      </c>
      <c r="B22" s="35" t="s">
        <v>34</v>
      </c>
      <c r="C22" s="36" t="n">
        <v>37800</v>
      </c>
      <c r="D22" s="36" t="n">
        <v>22409.15</v>
      </c>
      <c r="E22" s="37" t="n">
        <f aca="false">D22*100/C22</f>
        <v>59.2834656084656</v>
      </c>
    </row>
    <row r="23" customFormat="false" ht="82.5" hidden="false" customHeight="true" outlineLevel="0" collapsed="false">
      <c r="A23" s="34" t="s">
        <v>35</v>
      </c>
      <c r="B23" s="35" t="s">
        <v>36</v>
      </c>
      <c r="C23" s="36" t="n">
        <v>300</v>
      </c>
      <c r="D23" s="36" t="n">
        <v>116.48</v>
      </c>
      <c r="E23" s="37" t="n">
        <f aca="false">D23*100/C23</f>
        <v>38.8266666666667</v>
      </c>
    </row>
    <row r="24" customFormat="false" ht="113.25" hidden="false" customHeight="true" outlineLevel="0" collapsed="false">
      <c r="A24" s="34" t="s">
        <v>37</v>
      </c>
      <c r="B24" s="35" t="s">
        <v>38</v>
      </c>
      <c r="C24" s="36" t="n">
        <v>300</v>
      </c>
      <c r="D24" s="36" t="n">
        <v>116.48</v>
      </c>
      <c r="E24" s="37" t="n">
        <f aca="false">D24*100/C24</f>
        <v>38.8266666666667</v>
      </c>
    </row>
    <row r="25" customFormat="false" ht="69" hidden="false" customHeight="true" outlineLevel="0" collapsed="false">
      <c r="A25" s="34" t="s">
        <v>39</v>
      </c>
      <c r="B25" s="35" t="s">
        <v>40</v>
      </c>
      <c r="C25" s="36" t="n">
        <v>46700</v>
      </c>
      <c r="D25" s="36" t="n">
        <v>23740.64</v>
      </c>
      <c r="E25" s="37" t="n">
        <f aca="false">D25*100/C25</f>
        <v>50.8364882226981</v>
      </c>
    </row>
    <row r="26" customFormat="false" ht="104.25" hidden="false" customHeight="true" outlineLevel="0" collapsed="false">
      <c r="A26" s="34" t="s">
        <v>41</v>
      </c>
      <c r="B26" s="35" t="s">
        <v>42</v>
      </c>
      <c r="C26" s="36" t="n">
        <v>46700</v>
      </c>
      <c r="D26" s="36" t="n">
        <v>23740.64</v>
      </c>
      <c r="E26" s="37" t="n">
        <f aca="false">D26*100/C26</f>
        <v>50.8364882226981</v>
      </c>
    </row>
    <row r="27" customFormat="false" ht="69" hidden="false" customHeight="true" outlineLevel="0" collapsed="false">
      <c r="A27" s="34" t="s">
        <v>43</v>
      </c>
      <c r="B27" s="35" t="s">
        <v>44</v>
      </c>
      <c r="C27" s="36" t="n">
        <v>-5000</v>
      </c>
      <c r="D27" s="36" t="n">
        <v>-2795.98</v>
      </c>
      <c r="E27" s="37" t="n">
        <f aca="false">D27*100/C27</f>
        <v>55.9196</v>
      </c>
    </row>
    <row r="28" customFormat="false" ht="99.75" hidden="false" customHeight="true" outlineLevel="0" collapsed="false">
      <c r="A28" s="34" t="s">
        <v>45</v>
      </c>
      <c r="B28" s="35" t="s">
        <v>46</v>
      </c>
      <c r="C28" s="36" t="n">
        <v>-5000</v>
      </c>
      <c r="D28" s="36" t="n">
        <v>-2795.98</v>
      </c>
      <c r="E28" s="37" t="n">
        <f aca="false">D28*100/C28</f>
        <v>55.9196</v>
      </c>
    </row>
    <row r="29" customFormat="false" ht="18" hidden="false" customHeight="true" outlineLevel="0" collapsed="false">
      <c r="A29" s="34" t="s">
        <v>47</v>
      </c>
      <c r="B29" s="35" t="s">
        <v>48</v>
      </c>
      <c r="C29" s="36" t="n">
        <v>27442</v>
      </c>
      <c r="D29" s="36" t="n">
        <v>-3905</v>
      </c>
      <c r="E29" s="37" t="n">
        <f aca="false">D29*100/C29</f>
        <v>-14.2300123897675</v>
      </c>
    </row>
    <row r="30" customFormat="false" ht="16.5" hidden="false" customHeight="true" outlineLevel="0" collapsed="false">
      <c r="A30" s="34" t="s">
        <v>49</v>
      </c>
      <c r="B30" s="35" t="s">
        <v>50</v>
      </c>
      <c r="C30" s="36" t="n">
        <v>100</v>
      </c>
      <c r="D30" s="36" t="n">
        <v>108</v>
      </c>
      <c r="E30" s="37" t="n">
        <f aca="false">D30*100/C30</f>
        <v>108</v>
      </c>
    </row>
    <row r="31" customFormat="false" ht="46.5" hidden="false" customHeight="true" outlineLevel="0" collapsed="false">
      <c r="A31" s="34" t="s">
        <v>51</v>
      </c>
      <c r="B31" s="35" t="s">
        <v>52</v>
      </c>
      <c r="C31" s="36" t="n">
        <v>100</v>
      </c>
      <c r="D31" s="36" t="n">
        <v>108</v>
      </c>
      <c r="E31" s="37" t="n">
        <f aca="false">D31*100/C31</f>
        <v>108</v>
      </c>
    </row>
    <row r="32" customFormat="false" ht="18.75" hidden="false" customHeight="true" outlineLevel="0" collapsed="false">
      <c r="A32" s="34" t="s">
        <v>53</v>
      </c>
      <c r="B32" s="35" t="s">
        <v>54</v>
      </c>
      <c r="C32" s="36" t="n">
        <v>27342</v>
      </c>
      <c r="D32" s="36" t="n">
        <v>-4013</v>
      </c>
      <c r="E32" s="37" t="n">
        <f aca="false">D32*100/C32</f>
        <v>-14.6770536171458</v>
      </c>
    </row>
    <row r="33" customFormat="false" ht="10.5" hidden="false" customHeight="true" outlineLevel="0" collapsed="false">
      <c r="A33" s="34" t="s">
        <v>55</v>
      </c>
      <c r="B33" s="35" t="s">
        <v>56</v>
      </c>
      <c r="C33" s="36" t="n">
        <v>25000</v>
      </c>
      <c r="D33" s="36" t="n">
        <v>-4511</v>
      </c>
      <c r="E33" s="37" t="n">
        <f aca="false">D33*100/C33</f>
        <v>-18.044</v>
      </c>
    </row>
    <row r="34" customFormat="false" ht="33" hidden="false" customHeight="true" outlineLevel="0" collapsed="false">
      <c r="A34" s="34" t="s">
        <v>57</v>
      </c>
      <c r="B34" s="35" t="s">
        <v>58</v>
      </c>
      <c r="C34" s="36" t="n">
        <v>25000</v>
      </c>
      <c r="D34" s="36" t="n">
        <v>-4511</v>
      </c>
      <c r="E34" s="37" t="n">
        <f aca="false">D34*100/C34</f>
        <v>-18.044</v>
      </c>
    </row>
    <row r="35" customFormat="false" ht="12.75" hidden="false" customHeight="false" outlineLevel="0" collapsed="false">
      <c r="A35" s="34" t="s">
        <v>59</v>
      </c>
      <c r="B35" s="35" t="s">
        <v>60</v>
      </c>
      <c r="C35" s="36" t="n">
        <v>2342</v>
      </c>
      <c r="D35" s="36" t="n">
        <v>498</v>
      </c>
      <c r="E35" s="37" t="n">
        <f aca="false">D35*100/C35</f>
        <v>21.263877028181</v>
      </c>
    </row>
    <row r="36" customFormat="false" ht="33.75" hidden="false" customHeight="false" outlineLevel="0" collapsed="false">
      <c r="A36" s="34" t="s">
        <v>61</v>
      </c>
      <c r="B36" s="35" t="s">
        <v>62</v>
      </c>
      <c r="C36" s="36" t="n">
        <v>2342</v>
      </c>
      <c r="D36" s="36" t="n">
        <v>498</v>
      </c>
      <c r="E36" s="37" t="n">
        <f aca="false">D36*100/C36</f>
        <v>21.263877028181</v>
      </c>
    </row>
    <row r="37" customFormat="false" ht="12.75" hidden="false" customHeight="false" outlineLevel="0" collapsed="false">
      <c r="A37" s="34" t="s">
        <v>63</v>
      </c>
      <c r="B37" s="35" t="s">
        <v>64</v>
      </c>
      <c r="C37" s="36" t="n">
        <v>22140324.11</v>
      </c>
      <c r="D37" s="36" t="n">
        <v>9534551</v>
      </c>
      <c r="E37" s="37" t="n">
        <f aca="false">D37*100/C37</f>
        <v>43.0641889099247</v>
      </c>
    </row>
    <row r="38" customFormat="false" ht="33.75" hidden="false" customHeight="false" outlineLevel="0" collapsed="false">
      <c r="A38" s="34" t="s">
        <v>65</v>
      </c>
      <c r="B38" s="35" t="s">
        <v>66</v>
      </c>
      <c r="C38" s="36" t="n">
        <v>22140324.11</v>
      </c>
      <c r="D38" s="36" t="n">
        <v>9534551</v>
      </c>
      <c r="E38" s="37" t="n">
        <f aca="false">D38*100/C38</f>
        <v>43.0641889099247</v>
      </c>
    </row>
    <row r="39" customFormat="false" ht="22.5" hidden="false" customHeight="false" outlineLevel="0" collapsed="false">
      <c r="A39" s="34" t="s">
        <v>67</v>
      </c>
      <c r="B39" s="35" t="s">
        <v>68</v>
      </c>
      <c r="C39" s="36" t="n">
        <v>3945900</v>
      </c>
      <c r="D39" s="36" t="n">
        <v>2220450</v>
      </c>
      <c r="E39" s="37" t="n">
        <f aca="false">D39*100/C39</f>
        <v>56.2723333079906</v>
      </c>
    </row>
    <row r="40" customFormat="false" ht="45" hidden="false" customHeight="false" outlineLevel="0" collapsed="false">
      <c r="A40" s="34" t="s">
        <v>69</v>
      </c>
      <c r="B40" s="35" t="s">
        <v>70</v>
      </c>
      <c r="C40" s="36" t="n">
        <v>495000</v>
      </c>
      <c r="D40" s="36" t="n">
        <v>495000</v>
      </c>
      <c r="E40" s="37" t="n">
        <f aca="false">D40*100/C40</f>
        <v>100</v>
      </c>
    </row>
    <row r="41" customFormat="false" ht="33.75" hidden="false" customHeight="false" outlineLevel="0" collapsed="false">
      <c r="A41" s="34" t="s">
        <v>71</v>
      </c>
      <c r="B41" s="35" t="s">
        <v>72</v>
      </c>
      <c r="C41" s="36" t="n">
        <v>495000</v>
      </c>
      <c r="D41" s="36" t="n">
        <v>495000</v>
      </c>
      <c r="E41" s="37" t="n">
        <f aca="false">D41*100/C41</f>
        <v>100</v>
      </c>
    </row>
    <row r="42" customFormat="false" ht="12.75" hidden="false" customHeight="false" outlineLevel="0" collapsed="false">
      <c r="A42" s="34" t="s">
        <v>73</v>
      </c>
      <c r="B42" s="35" t="s">
        <v>74</v>
      </c>
      <c r="C42" s="36" t="n">
        <v>3450900</v>
      </c>
      <c r="D42" s="36" t="n">
        <v>1725450</v>
      </c>
      <c r="E42" s="37" t="n">
        <f aca="false">D42*100/C42</f>
        <v>50</v>
      </c>
    </row>
    <row r="43" customFormat="false" ht="12.75" hidden="false" customHeight="false" outlineLevel="0" collapsed="false">
      <c r="A43" s="34" t="s">
        <v>75</v>
      </c>
      <c r="B43" s="35" t="s">
        <v>76</v>
      </c>
      <c r="C43" s="36" t="n">
        <v>3450900</v>
      </c>
      <c r="D43" s="36" t="n">
        <v>1725450</v>
      </c>
      <c r="E43" s="37" t="n">
        <f aca="false">D43*100/C43</f>
        <v>50</v>
      </c>
    </row>
    <row r="44" customFormat="false" ht="22.5" hidden="false" customHeight="false" outlineLevel="0" collapsed="false">
      <c r="A44" s="34" t="s">
        <v>77</v>
      </c>
      <c r="B44" s="35" t="s">
        <v>78</v>
      </c>
      <c r="C44" s="36" t="n">
        <v>608926</v>
      </c>
      <c r="D44" s="38"/>
      <c r="E44" s="37" t="n">
        <f aca="false">D44*100/C44</f>
        <v>0</v>
      </c>
    </row>
    <row r="45" customFormat="false" ht="12.75" hidden="false" customHeight="false" outlineLevel="0" collapsed="false">
      <c r="A45" s="34" t="s">
        <v>79</v>
      </c>
      <c r="B45" s="35" t="s">
        <v>80</v>
      </c>
      <c r="C45" s="36" t="n">
        <v>608926</v>
      </c>
      <c r="D45" s="38"/>
      <c r="E45" s="37" t="n">
        <f aca="false">D45*100/C45</f>
        <v>0</v>
      </c>
    </row>
    <row r="46" customFormat="false" ht="12.75" hidden="false" customHeight="false" outlineLevel="0" collapsed="false">
      <c r="A46" s="34" t="s">
        <v>81</v>
      </c>
      <c r="B46" s="35" t="s">
        <v>82</v>
      </c>
      <c r="C46" s="36" t="n">
        <v>608926</v>
      </c>
      <c r="D46" s="38"/>
      <c r="E46" s="37" t="n">
        <f aca="false">D46*100/C46</f>
        <v>0</v>
      </c>
    </row>
    <row r="47" customFormat="false" ht="12.75" hidden="false" customHeight="false" outlineLevel="0" collapsed="false">
      <c r="A47" s="34" t="s">
        <v>83</v>
      </c>
      <c r="B47" s="35" t="s">
        <v>84</v>
      </c>
      <c r="C47" s="36" t="n">
        <v>17585498.11</v>
      </c>
      <c r="D47" s="39" t="n">
        <v>7314101</v>
      </c>
      <c r="E47" s="37" t="n">
        <f aca="false">D47*100/C47</f>
        <v>41.5916623700345</v>
      </c>
    </row>
    <row r="48" customFormat="false" ht="22.5" hidden="false" customHeight="false" outlineLevel="0" collapsed="false">
      <c r="A48" s="34" t="s">
        <v>85</v>
      </c>
      <c r="B48" s="35" t="s">
        <v>86</v>
      </c>
      <c r="C48" s="36" t="n">
        <v>17585498.11</v>
      </c>
      <c r="D48" s="39" t="n">
        <v>7314101</v>
      </c>
      <c r="E48" s="37" t="n">
        <f aca="false">D48*100/C48</f>
        <v>41.5916623700345</v>
      </c>
    </row>
    <row r="49" customFormat="false" ht="22.5" hidden="false" customHeight="false" outlineLevel="0" collapsed="false">
      <c r="A49" s="34" t="s">
        <v>87</v>
      </c>
      <c r="B49" s="35" t="s">
        <v>88</v>
      </c>
      <c r="C49" s="36" t="n">
        <v>17585498.11</v>
      </c>
      <c r="D49" s="39" t="n">
        <v>7314101</v>
      </c>
      <c r="E49" s="37" t="n">
        <f aca="false">D49*100/C49</f>
        <v>41.5916623700345</v>
      </c>
    </row>
  </sheetData>
  <mergeCells count="3">
    <mergeCell ref="B2:E2"/>
    <mergeCell ref="B3:D3"/>
    <mergeCell ref="B5:E5"/>
  </mergeCells>
  <printOptions headings="false" gridLines="false" gridLinesSet="true" horizontalCentered="false" verticalCentered="false"/>
  <pageMargins left="0.590277777777778" right="0.170138888888889" top="0.1701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40" t="s">
        <v>89</v>
      </c>
      <c r="C1" s="41"/>
    </row>
    <row r="2" customFormat="false" ht="12.75" hidden="false" customHeight="false" outlineLevel="0" collapsed="false">
      <c r="A2" s="42"/>
      <c r="B2" s="42"/>
      <c r="C2" s="42"/>
    </row>
    <row r="3" s="47" customFormat="true" ht="36" hidden="false" customHeight="true" outlineLevel="0" collapsed="false">
      <c r="A3" s="43" t="s">
        <v>10</v>
      </c>
      <c r="B3" s="44" t="s">
        <v>11</v>
      </c>
      <c r="C3" s="45" t="s">
        <v>12</v>
      </c>
      <c r="D3" s="46" t="s">
        <v>13</v>
      </c>
      <c r="E3" s="44" t="s">
        <v>14</v>
      </c>
    </row>
    <row r="4" s="47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</row>
    <row r="5" s="47" customFormat="true" ht="17.25" hidden="false" customHeight="true" outlineLevel="0" collapsed="false">
      <c r="A5" s="30" t="s">
        <v>90</v>
      </c>
      <c r="B5" s="48" t="s">
        <v>16</v>
      </c>
      <c r="C5" s="32" t="n">
        <v>22349654.41</v>
      </c>
      <c r="D5" s="32" t="n">
        <v>9073503.8</v>
      </c>
      <c r="E5" s="33" t="n">
        <f aca="false">D5*100/C5</f>
        <v>40.5979601901146</v>
      </c>
    </row>
    <row r="6" s="47" customFormat="true" ht="12.75" hidden="false" customHeight="false" outlineLevel="0" collapsed="false">
      <c r="A6" s="34" t="s">
        <v>91</v>
      </c>
      <c r="B6" s="49" t="s">
        <v>92</v>
      </c>
      <c r="C6" s="36" t="n">
        <v>9022929.87</v>
      </c>
      <c r="D6" s="36" t="n">
        <v>3540290.39</v>
      </c>
      <c r="E6" s="37" t="n">
        <f aca="false">D6*100/C6</f>
        <v>39.2365943325236</v>
      </c>
    </row>
    <row r="7" s="47" customFormat="true" ht="35.25" hidden="false" customHeight="true" outlineLevel="0" collapsed="false">
      <c r="A7" s="34" t="s">
        <v>93</v>
      </c>
      <c r="B7" s="49" t="s">
        <v>94</v>
      </c>
      <c r="C7" s="36" t="n">
        <v>1737155.85</v>
      </c>
      <c r="D7" s="36" t="n">
        <v>762705.61</v>
      </c>
      <c r="E7" s="37" t="n">
        <f aca="false">D7*100/C7</f>
        <v>43.9054221876523</v>
      </c>
    </row>
    <row r="8" s="47" customFormat="true" ht="67.5" hidden="false" customHeight="true" outlineLevel="0" collapsed="false">
      <c r="A8" s="34" t="s">
        <v>95</v>
      </c>
      <c r="B8" s="49" t="s">
        <v>96</v>
      </c>
      <c r="C8" s="36" t="n">
        <v>1737155.85</v>
      </c>
      <c r="D8" s="36" t="n">
        <v>762705.61</v>
      </c>
      <c r="E8" s="37" t="n">
        <f aca="false">D8*100/C8</f>
        <v>43.9054221876523</v>
      </c>
    </row>
    <row r="9" s="47" customFormat="true" ht="27.75" hidden="false" customHeight="true" outlineLevel="0" collapsed="false">
      <c r="A9" s="34" t="s">
        <v>97</v>
      </c>
      <c r="B9" s="49" t="s">
        <v>98</v>
      </c>
      <c r="C9" s="36" t="n">
        <v>1737155.85</v>
      </c>
      <c r="D9" s="36" t="n">
        <v>762705.61</v>
      </c>
      <c r="E9" s="37" t="n">
        <f aca="false">D9*100/C9</f>
        <v>43.9054221876523</v>
      </c>
    </row>
    <row r="10" s="47" customFormat="true" ht="22.5" hidden="false" customHeight="false" outlineLevel="0" collapsed="false">
      <c r="A10" s="34" t="s">
        <v>99</v>
      </c>
      <c r="B10" s="49" t="s">
        <v>100</v>
      </c>
      <c r="C10" s="36" t="n">
        <v>1340200.29</v>
      </c>
      <c r="D10" s="36" t="n">
        <v>599142.75</v>
      </c>
      <c r="E10" s="37" t="n">
        <f aca="false">D10*100/C10</f>
        <v>44.7054633901027</v>
      </c>
    </row>
    <row r="11" s="47" customFormat="true" ht="48.75" hidden="false" customHeight="true" outlineLevel="0" collapsed="false">
      <c r="A11" s="34" t="s">
        <v>101</v>
      </c>
      <c r="B11" s="49" t="s">
        <v>102</v>
      </c>
      <c r="C11" s="36" t="n">
        <v>396955.56</v>
      </c>
      <c r="D11" s="36" t="n">
        <v>163562.86</v>
      </c>
      <c r="E11" s="37" t="n">
        <f aca="false">D11*100/C11</f>
        <v>41.2043252398329</v>
      </c>
    </row>
    <row r="12" s="47" customFormat="true" ht="58.5" hidden="false" customHeight="true" outlineLevel="0" collapsed="false">
      <c r="A12" s="34" t="s">
        <v>103</v>
      </c>
      <c r="B12" s="49" t="s">
        <v>104</v>
      </c>
      <c r="C12" s="36" t="n">
        <v>6212074.02</v>
      </c>
      <c r="D12" s="36" t="n">
        <v>2284584.78</v>
      </c>
      <c r="E12" s="37" t="n">
        <f aca="false">D12*100/C12</f>
        <v>36.7765221831661</v>
      </c>
    </row>
    <row r="13" s="47" customFormat="true" ht="68.25" hidden="false" customHeight="true" outlineLevel="0" collapsed="false">
      <c r="A13" s="34" t="s">
        <v>95</v>
      </c>
      <c r="B13" s="49" t="s">
        <v>105</v>
      </c>
      <c r="C13" s="36" t="n">
        <v>3847692.27</v>
      </c>
      <c r="D13" s="36" t="n">
        <v>1548266.65</v>
      </c>
      <c r="E13" s="37" t="n">
        <f aca="false">D13*100/C13</f>
        <v>40.2388377592369</v>
      </c>
    </row>
    <row r="14" s="47" customFormat="true" ht="23.25" hidden="false" customHeight="true" outlineLevel="0" collapsed="false">
      <c r="A14" s="34" t="s">
        <v>97</v>
      </c>
      <c r="B14" s="49" t="s">
        <v>106</v>
      </c>
      <c r="C14" s="36" t="n">
        <v>3847692.27</v>
      </c>
      <c r="D14" s="36" t="n">
        <v>1548266.65</v>
      </c>
      <c r="E14" s="37" t="n">
        <f aca="false">D14*100/C14</f>
        <v>40.2388377592369</v>
      </c>
    </row>
    <row r="15" s="47" customFormat="true" ht="27" hidden="false" customHeight="true" outlineLevel="0" collapsed="false">
      <c r="A15" s="34" t="s">
        <v>99</v>
      </c>
      <c r="B15" s="49" t="s">
        <v>107</v>
      </c>
      <c r="C15" s="36" t="n">
        <v>2706752.9</v>
      </c>
      <c r="D15" s="36" t="n">
        <v>1155329.66</v>
      </c>
      <c r="E15" s="37" t="n">
        <f aca="false">D15*100/C15</f>
        <v>42.683233478756</v>
      </c>
    </row>
    <row r="16" s="47" customFormat="true" ht="36" hidden="false" customHeight="true" outlineLevel="0" collapsed="false">
      <c r="A16" s="34" t="s">
        <v>108</v>
      </c>
      <c r="B16" s="49" t="s">
        <v>109</v>
      </c>
      <c r="C16" s="36" t="n">
        <v>323500</v>
      </c>
      <c r="D16" s="36" t="n">
        <v>69120</v>
      </c>
      <c r="E16" s="37" t="n">
        <f aca="false">D16*100/C16</f>
        <v>21.3663060278207</v>
      </c>
    </row>
    <row r="17" s="47" customFormat="true" ht="48.75" hidden="false" customHeight="true" outlineLevel="0" collapsed="false">
      <c r="A17" s="34" t="s">
        <v>101</v>
      </c>
      <c r="B17" s="49" t="s">
        <v>110</v>
      </c>
      <c r="C17" s="36" t="n">
        <v>817439.37</v>
      </c>
      <c r="D17" s="36" t="n">
        <v>323816.99</v>
      </c>
      <c r="E17" s="37" t="n">
        <f aca="false">D17*100/C17</f>
        <v>39.6135789251257</v>
      </c>
    </row>
    <row r="18" s="47" customFormat="true" ht="36.75" hidden="false" customHeight="true" outlineLevel="0" collapsed="false">
      <c r="A18" s="34" t="s">
        <v>111</v>
      </c>
      <c r="B18" s="49" t="s">
        <v>112</v>
      </c>
      <c r="C18" s="36" t="n">
        <v>2361381.75</v>
      </c>
      <c r="D18" s="36" t="n">
        <v>736124.13</v>
      </c>
      <c r="E18" s="37" t="n">
        <f aca="false">D18*100/C18</f>
        <v>31.1734487657491</v>
      </c>
    </row>
    <row r="19" s="47" customFormat="true" ht="22.5" hidden="false" customHeight="true" outlineLevel="0" collapsed="false">
      <c r="A19" s="34" t="s">
        <v>113</v>
      </c>
      <c r="B19" s="49" t="s">
        <v>114</v>
      </c>
      <c r="C19" s="36" t="n">
        <v>2361381.75</v>
      </c>
      <c r="D19" s="36" t="n">
        <v>736124.13</v>
      </c>
      <c r="E19" s="37" t="n">
        <f aca="false">D19*100/C19</f>
        <v>31.1734487657491</v>
      </c>
    </row>
    <row r="20" s="47" customFormat="true" ht="34.5" hidden="false" customHeight="true" outlineLevel="0" collapsed="false">
      <c r="A20" s="34" t="s">
        <v>115</v>
      </c>
      <c r="B20" s="49" t="s">
        <v>116</v>
      </c>
      <c r="C20" s="36" t="n">
        <v>1061355.47</v>
      </c>
      <c r="D20" s="36" t="n">
        <v>402683.72</v>
      </c>
      <c r="E20" s="37" t="n">
        <f aca="false">D20*100/C20</f>
        <v>37.940513935449</v>
      </c>
    </row>
    <row r="21" s="47" customFormat="true" ht="15.75" hidden="false" customHeight="true" outlineLevel="0" collapsed="false">
      <c r="A21" s="34" t="s">
        <v>117</v>
      </c>
      <c r="B21" s="49" t="s">
        <v>118</v>
      </c>
      <c r="C21" s="36" t="n">
        <v>996654.78</v>
      </c>
      <c r="D21" s="36" t="n">
        <v>287200</v>
      </c>
      <c r="E21" s="37" t="n">
        <f aca="false">D21*100/C21</f>
        <v>28.8163971882019</v>
      </c>
    </row>
    <row r="22" s="47" customFormat="true" ht="13.15" hidden="false" customHeight="true" outlineLevel="0" collapsed="false">
      <c r="A22" s="34" t="s">
        <v>119</v>
      </c>
      <c r="B22" s="49" t="s">
        <v>120</v>
      </c>
      <c r="C22" s="36" t="n">
        <v>303371.5</v>
      </c>
      <c r="D22" s="36" t="n">
        <v>46240.41</v>
      </c>
      <c r="E22" s="37" t="n">
        <f aca="false">D22*100/C22</f>
        <v>15.2421733748885</v>
      </c>
    </row>
    <row r="23" s="47" customFormat="true" ht="12.75" hidden="false" customHeight="false" outlineLevel="0" collapsed="false">
      <c r="A23" s="34" t="s">
        <v>121</v>
      </c>
      <c r="B23" s="49" t="s">
        <v>122</v>
      </c>
      <c r="C23" s="36" t="n">
        <v>3000</v>
      </c>
      <c r="D23" s="36" t="n">
        <v>194</v>
      </c>
      <c r="E23" s="37" t="n">
        <f aca="false">D23*100/C23</f>
        <v>6.46666666666667</v>
      </c>
    </row>
    <row r="24" s="47" customFormat="true" ht="12.75" hidden="false" customHeight="false" outlineLevel="0" collapsed="false">
      <c r="A24" s="34" t="s">
        <v>123</v>
      </c>
      <c r="B24" s="49" t="s">
        <v>124</v>
      </c>
      <c r="C24" s="36" t="n">
        <v>3000</v>
      </c>
      <c r="D24" s="36" t="n">
        <v>194</v>
      </c>
      <c r="E24" s="37" t="n">
        <f aca="false">D24*100/C24</f>
        <v>6.46666666666667</v>
      </c>
    </row>
    <row r="25" s="47" customFormat="true" ht="12.75" hidden="false" customHeight="false" outlineLevel="0" collapsed="false">
      <c r="A25" s="34" t="s">
        <v>125</v>
      </c>
      <c r="B25" s="49" t="s">
        <v>126</v>
      </c>
      <c r="C25" s="36" t="n">
        <v>1000</v>
      </c>
      <c r="D25" s="38"/>
      <c r="E25" s="37" t="n">
        <f aca="false">D25*100/C25</f>
        <v>0</v>
      </c>
    </row>
    <row r="26" s="47" customFormat="true" ht="12.75" hidden="false" customHeight="false" outlineLevel="0" collapsed="false">
      <c r="A26" s="34" t="s">
        <v>127</v>
      </c>
      <c r="B26" s="49" t="s">
        <v>128</v>
      </c>
      <c r="C26" s="36" t="n">
        <v>2000</v>
      </c>
      <c r="D26" s="36" t="n">
        <v>194</v>
      </c>
      <c r="E26" s="37" t="n">
        <f aca="false">D26*100/C26</f>
        <v>9.7</v>
      </c>
    </row>
    <row r="27" s="47" customFormat="true" ht="14.25" hidden="false" customHeight="true" outlineLevel="0" collapsed="false">
      <c r="A27" s="34" t="s">
        <v>129</v>
      </c>
      <c r="B27" s="49" t="s">
        <v>130</v>
      </c>
      <c r="C27" s="36" t="n">
        <v>120000</v>
      </c>
      <c r="D27" s="38"/>
      <c r="E27" s="37" t="n">
        <f aca="false">D27*100/C27</f>
        <v>0</v>
      </c>
    </row>
    <row r="28" s="47" customFormat="true" ht="17.25" hidden="false" customHeight="true" outlineLevel="0" collapsed="false">
      <c r="A28" s="34" t="s">
        <v>121</v>
      </c>
      <c r="B28" s="49" t="s">
        <v>131</v>
      </c>
      <c r="C28" s="36" t="n">
        <v>120000</v>
      </c>
      <c r="D28" s="38"/>
      <c r="E28" s="37" t="n">
        <f aca="false">D28*100/C28</f>
        <v>0</v>
      </c>
    </row>
    <row r="29" s="47" customFormat="true" ht="12.75" hidden="false" customHeight="false" outlineLevel="0" collapsed="false">
      <c r="A29" s="34" t="s">
        <v>132</v>
      </c>
      <c r="B29" s="49" t="s">
        <v>133</v>
      </c>
      <c r="C29" s="36" t="n">
        <v>120000</v>
      </c>
      <c r="D29" s="38"/>
      <c r="E29" s="37" t="n">
        <f aca="false">D29*100/C29</f>
        <v>0</v>
      </c>
    </row>
    <row r="30" s="47" customFormat="true" ht="12.75" hidden="false" customHeight="false" outlineLevel="0" collapsed="false">
      <c r="A30" s="34" t="s">
        <v>134</v>
      </c>
      <c r="B30" s="49" t="s">
        <v>135</v>
      </c>
      <c r="C30" s="36" t="n">
        <v>953700</v>
      </c>
      <c r="D30" s="36" t="n">
        <v>493000</v>
      </c>
      <c r="E30" s="37" t="n">
        <f aca="false">D30*100/C30</f>
        <v>51.6934046345811</v>
      </c>
    </row>
    <row r="31" s="47" customFormat="true" ht="33.75" hidden="false" customHeight="false" outlineLevel="0" collapsed="false">
      <c r="A31" s="34" t="s">
        <v>111</v>
      </c>
      <c r="B31" s="49" t="s">
        <v>136</v>
      </c>
      <c r="C31" s="36" t="n">
        <v>953700</v>
      </c>
      <c r="D31" s="36" t="n">
        <v>493000</v>
      </c>
      <c r="E31" s="37" t="n">
        <f aca="false">D31*100/C31</f>
        <v>51.6934046345811</v>
      </c>
    </row>
    <row r="32" s="47" customFormat="true" ht="34.5" hidden="false" customHeight="true" outlineLevel="0" collapsed="false">
      <c r="A32" s="34" t="s">
        <v>113</v>
      </c>
      <c r="B32" s="49" t="s">
        <v>137</v>
      </c>
      <c r="C32" s="36" t="n">
        <v>953700</v>
      </c>
      <c r="D32" s="36" t="n">
        <v>493000</v>
      </c>
      <c r="E32" s="37" t="n">
        <f aca="false">D32*100/C32</f>
        <v>51.6934046345811</v>
      </c>
    </row>
    <row r="33" s="47" customFormat="true" ht="13.5" hidden="false" customHeight="true" outlineLevel="0" collapsed="false">
      <c r="A33" s="34" t="s">
        <v>117</v>
      </c>
      <c r="B33" s="49" t="s">
        <v>138</v>
      </c>
      <c r="C33" s="36" t="n">
        <v>953700</v>
      </c>
      <c r="D33" s="36" t="n">
        <v>493000</v>
      </c>
      <c r="E33" s="37" t="n">
        <f aca="false">D33*100/C33</f>
        <v>51.6934046345811</v>
      </c>
    </row>
    <row r="34" s="47" customFormat="true" ht="27" hidden="false" customHeight="true" outlineLevel="0" collapsed="false">
      <c r="A34" s="34" t="s">
        <v>139</v>
      </c>
      <c r="B34" s="49" t="s">
        <v>140</v>
      </c>
      <c r="C34" s="36" t="n">
        <v>665324.54</v>
      </c>
      <c r="D34" s="38"/>
      <c r="E34" s="37" t="n">
        <f aca="false">D34*100/C34</f>
        <v>0</v>
      </c>
    </row>
    <row r="35" s="47" customFormat="true" ht="45" hidden="false" customHeight="false" outlineLevel="0" collapsed="false">
      <c r="A35" s="34" t="s">
        <v>141</v>
      </c>
      <c r="B35" s="49" t="s">
        <v>142</v>
      </c>
      <c r="C35" s="36" t="n">
        <v>665324.54</v>
      </c>
      <c r="D35" s="38"/>
      <c r="E35" s="37" t="n">
        <f aca="false">D35*100/C35</f>
        <v>0</v>
      </c>
    </row>
    <row r="36" s="47" customFormat="true" ht="38.25" hidden="false" customHeight="true" outlineLevel="0" collapsed="false">
      <c r="A36" s="34" t="s">
        <v>111</v>
      </c>
      <c r="B36" s="49" t="s">
        <v>143</v>
      </c>
      <c r="C36" s="36" t="n">
        <v>665324.54</v>
      </c>
      <c r="D36" s="38"/>
      <c r="E36" s="37" t="n">
        <f aca="false">D36*100/C36</f>
        <v>0</v>
      </c>
    </row>
    <row r="37" s="47" customFormat="true" ht="36.75" hidden="false" customHeight="true" outlineLevel="0" collapsed="false">
      <c r="A37" s="34" t="s">
        <v>113</v>
      </c>
      <c r="B37" s="49" t="s">
        <v>144</v>
      </c>
      <c r="C37" s="36" t="n">
        <v>665324.54</v>
      </c>
      <c r="D37" s="38"/>
      <c r="E37" s="37" t="n">
        <f aca="false">D37*100/C37</f>
        <v>0</v>
      </c>
    </row>
    <row r="38" s="47" customFormat="true" ht="15.75" hidden="false" customHeight="true" outlineLevel="0" collapsed="false">
      <c r="A38" s="34" t="s">
        <v>117</v>
      </c>
      <c r="B38" s="49" t="s">
        <v>145</v>
      </c>
      <c r="C38" s="36" t="n">
        <v>665324.54</v>
      </c>
      <c r="D38" s="38"/>
      <c r="E38" s="37" t="n">
        <f aca="false">D38*100/C38</f>
        <v>0</v>
      </c>
    </row>
    <row r="39" s="47" customFormat="true" ht="12.75" hidden="false" customHeight="false" outlineLevel="0" collapsed="false">
      <c r="A39" s="34" t="s">
        <v>146</v>
      </c>
      <c r="B39" s="49" t="s">
        <v>147</v>
      </c>
      <c r="C39" s="36" t="n">
        <v>1109800</v>
      </c>
      <c r="D39" s="38"/>
      <c r="E39" s="37" t="n">
        <f aca="false">D39*100/C39</f>
        <v>0</v>
      </c>
    </row>
    <row r="40" s="47" customFormat="true" ht="12.75" hidden="false" customHeight="false" outlineLevel="0" collapsed="false">
      <c r="A40" s="34" t="s">
        <v>148</v>
      </c>
      <c r="B40" s="49" t="s">
        <v>149</v>
      </c>
      <c r="C40" s="36" t="n">
        <v>1079800</v>
      </c>
      <c r="D40" s="38"/>
      <c r="E40" s="37" t="n">
        <f aca="false">D40*100/C40</f>
        <v>0</v>
      </c>
    </row>
    <row r="41" s="47" customFormat="true" ht="37.5" hidden="false" customHeight="true" outlineLevel="0" collapsed="false">
      <c r="A41" s="34" t="s">
        <v>111</v>
      </c>
      <c r="B41" s="49" t="s">
        <v>150</v>
      </c>
      <c r="C41" s="36" t="n">
        <v>1079800</v>
      </c>
      <c r="D41" s="38"/>
      <c r="E41" s="37" t="n">
        <f aca="false">D41*100/C41</f>
        <v>0</v>
      </c>
    </row>
    <row r="42" s="47" customFormat="true" ht="36.75" hidden="false" customHeight="true" outlineLevel="0" collapsed="false">
      <c r="A42" s="34" t="s">
        <v>113</v>
      </c>
      <c r="B42" s="49" t="s">
        <v>151</v>
      </c>
      <c r="C42" s="36" t="n">
        <v>1079800</v>
      </c>
      <c r="D42" s="38"/>
      <c r="E42" s="37" t="n">
        <f aca="false">D42*100/C42</f>
        <v>0</v>
      </c>
    </row>
    <row r="43" s="47" customFormat="true" ht="18" hidden="false" customHeight="true" outlineLevel="0" collapsed="false">
      <c r="A43" s="34" t="s">
        <v>117</v>
      </c>
      <c r="B43" s="49" t="s">
        <v>152</v>
      </c>
      <c r="C43" s="36" t="n">
        <v>1079800</v>
      </c>
      <c r="D43" s="38"/>
      <c r="E43" s="37" t="n">
        <f aca="false">D43*100/C43</f>
        <v>0</v>
      </c>
    </row>
    <row r="44" s="47" customFormat="true" ht="22.5" hidden="false" customHeight="false" outlineLevel="0" collapsed="false">
      <c r="A44" s="34" t="s">
        <v>153</v>
      </c>
      <c r="B44" s="49" t="s">
        <v>154</v>
      </c>
      <c r="C44" s="36" t="n">
        <v>30000</v>
      </c>
      <c r="D44" s="38"/>
      <c r="E44" s="37" t="n">
        <f aca="false">D44*100/C44</f>
        <v>0</v>
      </c>
    </row>
    <row r="45" s="47" customFormat="true" ht="33.75" hidden="false" customHeight="false" outlineLevel="0" collapsed="false">
      <c r="A45" s="34" t="s">
        <v>111</v>
      </c>
      <c r="B45" s="49" t="s">
        <v>155</v>
      </c>
      <c r="C45" s="36" t="n">
        <v>30000</v>
      </c>
      <c r="D45" s="38"/>
      <c r="E45" s="37" t="n">
        <f aca="false">D45*100/C45</f>
        <v>0</v>
      </c>
    </row>
    <row r="46" s="47" customFormat="true" ht="36" hidden="false" customHeight="true" outlineLevel="0" collapsed="false">
      <c r="A46" s="34" t="s">
        <v>113</v>
      </c>
      <c r="B46" s="49" t="s">
        <v>156</v>
      </c>
      <c r="C46" s="36" t="n">
        <v>30000</v>
      </c>
      <c r="D46" s="38"/>
      <c r="E46" s="37" t="n">
        <f aca="false">D46*100/C46</f>
        <v>0</v>
      </c>
    </row>
    <row r="47" s="47" customFormat="true" ht="15" hidden="false" customHeight="true" outlineLevel="0" collapsed="false">
      <c r="A47" s="34" t="s">
        <v>117</v>
      </c>
      <c r="B47" s="49" t="s">
        <v>157</v>
      </c>
      <c r="C47" s="36" t="n">
        <v>30000</v>
      </c>
      <c r="D47" s="38"/>
      <c r="E47" s="37" t="n">
        <f aca="false">D47*100/C47</f>
        <v>0</v>
      </c>
    </row>
    <row r="48" s="47" customFormat="true" ht="14.25" hidden="false" customHeight="true" outlineLevel="0" collapsed="false">
      <c r="A48" s="34" t="s">
        <v>158</v>
      </c>
      <c r="B48" s="49" t="s">
        <v>159</v>
      </c>
      <c r="C48" s="36" t="n">
        <v>11131000</v>
      </c>
      <c r="D48" s="36" t="n">
        <v>5112613.41</v>
      </c>
      <c r="E48" s="37" t="n">
        <f aca="false">D48*100/C48</f>
        <v>45.9313036564549</v>
      </c>
    </row>
    <row r="49" s="47" customFormat="true" ht="12.75" hidden="false" customHeight="false" outlineLevel="0" collapsed="false">
      <c r="A49" s="34" t="s">
        <v>160</v>
      </c>
      <c r="B49" s="49" t="s">
        <v>161</v>
      </c>
      <c r="C49" s="36" t="n">
        <v>10400000</v>
      </c>
      <c r="D49" s="36" t="n">
        <v>4900000</v>
      </c>
      <c r="E49" s="37" t="n">
        <f aca="false">D49*100/C49</f>
        <v>47.1153846153846</v>
      </c>
    </row>
    <row r="50" s="47" customFormat="true" ht="22.5" hidden="false" customHeight="true" outlineLevel="0" collapsed="false">
      <c r="A50" s="34" t="s">
        <v>162</v>
      </c>
      <c r="B50" s="49" t="s">
        <v>163</v>
      </c>
      <c r="C50" s="36" t="n">
        <v>10400000</v>
      </c>
      <c r="D50" s="36" t="n">
        <v>4900000</v>
      </c>
      <c r="E50" s="37" t="n">
        <f aca="false">D50*100/C50</f>
        <v>47.1153846153846</v>
      </c>
    </row>
    <row r="51" s="47" customFormat="true" ht="21.75" hidden="false" customHeight="true" outlineLevel="0" collapsed="false">
      <c r="A51" s="34" t="s">
        <v>164</v>
      </c>
      <c r="B51" s="49" t="s">
        <v>165</v>
      </c>
      <c r="C51" s="36" t="n">
        <v>10400000</v>
      </c>
      <c r="D51" s="36" t="n">
        <v>4900000</v>
      </c>
      <c r="E51" s="37" t="n">
        <f aca="false">D51*100/C51</f>
        <v>47.1153846153846</v>
      </c>
    </row>
    <row r="52" s="47" customFormat="true" ht="47.25" hidden="false" customHeight="true" outlineLevel="0" collapsed="false">
      <c r="A52" s="34" t="s">
        <v>166</v>
      </c>
      <c r="B52" s="49" t="s">
        <v>167</v>
      </c>
      <c r="C52" s="36" t="n">
        <v>10400000</v>
      </c>
      <c r="D52" s="36" t="n">
        <v>4900000</v>
      </c>
      <c r="E52" s="37" t="n">
        <f aca="false">D52*100/C52</f>
        <v>47.1153846153846</v>
      </c>
    </row>
    <row r="53" s="47" customFormat="true" ht="15" hidden="false" customHeight="true" outlineLevel="0" collapsed="false">
      <c r="A53" s="34" t="s">
        <v>168</v>
      </c>
      <c r="B53" s="49" t="s">
        <v>169</v>
      </c>
      <c r="C53" s="36" t="n">
        <v>731000</v>
      </c>
      <c r="D53" s="36" t="n">
        <v>212613.41</v>
      </c>
      <c r="E53" s="37" t="n">
        <f aca="false">D53*100/C53</f>
        <v>29.0852818057456</v>
      </c>
    </row>
    <row r="54" s="47" customFormat="true" ht="33.75" hidden="false" customHeight="false" outlineLevel="0" collapsed="false">
      <c r="A54" s="34" t="s">
        <v>111</v>
      </c>
      <c r="B54" s="49" t="s">
        <v>170</v>
      </c>
      <c r="C54" s="36" t="n">
        <v>605800</v>
      </c>
      <c r="D54" s="36" t="n">
        <v>212613.41</v>
      </c>
      <c r="E54" s="37" t="n">
        <f aca="false">D54*100/C54</f>
        <v>35.0963040607461</v>
      </c>
    </row>
    <row r="55" s="47" customFormat="true" ht="37.5" hidden="false" customHeight="true" outlineLevel="0" collapsed="false">
      <c r="A55" s="34" t="s">
        <v>113</v>
      </c>
      <c r="B55" s="49" t="s">
        <v>171</v>
      </c>
      <c r="C55" s="36" t="n">
        <v>605800</v>
      </c>
      <c r="D55" s="36" t="n">
        <v>212613.41</v>
      </c>
      <c r="E55" s="37" t="n">
        <f aca="false">D55*100/C55</f>
        <v>35.0963040607461</v>
      </c>
    </row>
    <row r="56" s="47" customFormat="true" ht="15" hidden="false" customHeight="true" outlineLevel="0" collapsed="false">
      <c r="A56" s="34" t="s">
        <v>117</v>
      </c>
      <c r="B56" s="49" t="s">
        <v>172</v>
      </c>
      <c r="C56" s="36" t="n">
        <v>294716.51</v>
      </c>
      <c r="D56" s="36" t="n">
        <v>60222.73</v>
      </c>
      <c r="E56" s="37" t="n">
        <f aca="false">D56*100/C56</f>
        <v>20.4341215902699</v>
      </c>
    </row>
    <row r="57" s="47" customFormat="true" ht="12.75" hidden="false" customHeight="true" outlineLevel="0" collapsed="false">
      <c r="A57" s="34" t="s">
        <v>119</v>
      </c>
      <c r="B57" s="49" t="s">
        <v>173</v>
      </c>
      <c r="C57" s="36" t="n">
        <v>311083.49</v>
      </c>
      <c r="D57" s="36" t="n">
        <v>152390.68</v>
      </c>
      <c r="E57" s="37" t="n">
        <f aca="false">D57*100/C57</f>
        <v>48.9870677482756</v>
      </c>
    </row>
    <row r="58" s="47" customFormat="true" ht="33.75" hidden="false" customHeight="false" outlineLevel="0" collapsed="false">
      <c r="A58" s="34" t="s">
        <v>162</v>
      </c>
      <c r="B58" s="49" t="s">
        <v>174</v>
      </c>
      <c r="C58" s="36" t="n">
        <v>125200</v>
      </c>
      <c r="D58" s="38"/>
      <c r="E58" s="37" t="n">
        <f aca="false">D58*100/C58</f>
        <v>0</v>
      </c>
    </row>
    <row r="59" s="47" customFormat="true" ht="13.5" hidden="false" customHeight="true" outlineLevel="0" collapsed="false">
      <c r="A59" s="34" t="s">
        <v>164</v>
      </c>
      <c r="B59" s="49" t="s">
        <v>175</v>
      </c>
      <c r="C59" s="36" t="n">
        <v>125200</v>
      </c>
      <c r="D59" s="38"/>
      <c r="E59" s="37" t="n">
        <f aca="false">D59*100/C59</f>
        <v>0</v>
      </c>
    </row>
    <row r="60" s="47" customFormat="true" ht="36" hidden="false" customHeight="true" outlineLevel="0" collapsed="false">
      <c r="A60" s="34" t="s">
        <v>176</v>
      </c>
      <c r="B60" s="49" t="s">
        <v>177</v>
      </c>
      <c r="C60" s="36" t="n">
        <v>125200</v>
      </c>
      <c r="D60" s="38"/>
      <c r="E60" s="37" t="n">
        <f aca="false">D60*100/C60</f>
        <v>0</v>
      </c>
    </row>
    <row r="61" s="47" customFormat="true" ht="33.75" hidden="false" customHeight="false" outlineLevel="0" collapsed="false">
      <c r="A61" s="34" t="s">
        <v>178</v>
      </c>
      <c r="B61" s="49" t="s">
        <v>179</v>
      </c>
      <c r="C61" s="36" t="n">
        <v>420600</v>
      </c>
      <c r="D61" s="36" t="n">
        <v>420600</v>
      </c>
      <c r="E61" s="37" t="n">
        <f aca="false">D61*100/C61</f>
        <v>100</v>
      </c>
    </row>
    <row r="62" s="47" customFormat="true" ht="22.5" hidden="false" customHeight="false" outlineLevel="0" collapsed="false">
      <c r="A62" s="34" t="s">
        <v>180</v>
      </c>
      <c r="B62" s="49" t="s">
        <v>181</v>
      </c>
      <c r="C62" s="36" t="n">
        <v>420600</v>
      </c>
      <c r="D62" s="36" t="n">
        <v>420600</v>
      </c>
      <c r="E62" s="50" t="n">
        <f aca="false">D62*100/C62</f>
        <v>100</v>
      </c>
    </row>
    <row r="63" s="47" customFormat="true" ht="12.75" hidden="false" customHeight="true" outlineLevel="0" collapsed="false">
      <c r="A63" s="34" t="s">
        <v>182</v>
      </c>
      <c r="B63" s="49" t="s">
        <v>183</v>
      </c>
      <c r="C63" s="36" t="n">
        <v>420600</v>
      </c>
      <c r="D63" s="36" t="n">
        <v>420600</v>
      </c>
      <c r="E63" s="50" t="n">
        <f aca="false">D63*100/C63</f>
        <v>100</v>
      </c>
    </row>
    <row r="64" s="47" customFormat="true" ht="13.5" hidden="false" customHeight="true" outlineLevel="0" collapsed="false">
      <c r="A64" s="34" t="s">
        <v>83</v>
      </c>
      <c r="B64" s="49" t="s">
        <v>184</v>
      </c>
      <c r="C64" s="36" t="n">
        <v>420600</v>
      </c>
      <c r="D64" s="36" t="n">
        <v>420600</v>
      </c>
      <c r="E64" s="50" t="n">
        <f aca="false">D64*100/C64</f>
        <v>100</v>
      </c>
    </row>
    <row r="65" s="47" customFormat="true" ht="24.75" hidden="false" customHeight="true" outlineLevel="0" collapsed="false">
      <c r="A65" s="51" t="s">
        <v>185</v>
      </c>
      <c r="B65" s="52" t="s">
        <v>16</v>
      </c>
      <c r="C65" s="53" t="n">
        <v>-28288.3</v>
      </c>
      <c r="D65" s="53" t="n">
        <v>524854</v>
      </c>
      <c r="E65" s="50" t="n">
        <f aca="false">D65*100/C65</f>
        <v>-1855.37483694672</v>
      </c>
    </row>
    <row r="66" s="47" customFormat="true" ht="12.75" hidden="false" customHeight="false" outlineLevel="0" collapsed="false">
      <c r="A66" s="54"/>
      <c r="B66" s="55"/>
      <c r="C66" s="56"/>
      <c r="D66" s="57"/>
      <c r="E66" s="58"/>
    </row>
    <row r="67" s="47" customFormat="true" ht="12.75" hidden="false" customHeight="false" outlineLevel="0" collapsed="false">
      <c r="A67" s="54"/>
      <c r="B67" s="55"/>
      <c r="C67" s="56"/>
      <c r="D67" s="57"/>
      <c r="E67" s="58"/>
    </row>
    <row r="68" s="47" customFormat="true" ht="12.75" hidden="false" customHeight="false" outlineLevel="0" collapsed="false">
      <c r="A68" s="54"/>
      <c r="B68" s="55"/>
      <c r="C68" s="56"/>
      <c r="D68" s="57"/>
      <c r="E68" s="58"/>
    </row>
    <row r="69" s="47" customFormat="true" ht="12.75" hidden="false" customHeight="false" outlineLevel="0" collapsed="false">
      <c r="A69" s="54"/>
      <c r="B69" s="55"/>
      <c r="C69" s="56"/>
      <c r="D69" s="57"/>
      <c r="E69" s="58"/>
    </row>
    <row r="70" s="47" customFormat="true" ht="12.75" hidden="false" customHeight="false" outlineLevel="0" collapsed="false">
      <c r="A70" s="54"/>
      <c r="B70" s="55"/>
      <c r="C70" s="56"/>
      <c r="D70" s="57"/>
      <c r="E70" s="57"/>
    </row>
    <row r="71" s="47" customFormat="true" ht="12.75" hidden="false" customHeight="false" outlineLevel="0" collapsed="false">
      <c r="A71" s="54"/>
      <c r="B71" s="59"/>
      <c r="C71" s="57"/>
      <c r="D71" s="60"/>
      <c r="E71" s="60"/>
    </row>
  </sheetData>
  <printOptions headings="false" gridLines="false" gridLinesSet="true" horizontalCentered="false" verticalCentered="false"/>
  <pageMargins left="0.309722222222222" right="0.179861111111111" top="0.196527777777778" bottom="0.1701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21.56"/>
    <col collapsed="false" customWidth="true" hidden="false" outlineLevel="0" max="3" min="3" style="61" width="16.28"/>
    <col collapsed="false" customWidth="true" hidden="false" outlineLevel="0" max="4" min="4" style="61" width="17.14"/>
    <col collapsed="false" customWidth="true" hidden="false" outlineLevel="0" max="5" min="5" style="61" width="13.28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0"/>
      <c r="B1" s="62" t="s">
        <v>186</v>
      </c>
      <c r="C1" s="63"/>
    </row>
    <row r="2" customFormat="false" ht="12.75" hidden="false" customHeight="false" outlineLevel="0" collapsed="false">
      <c r="A2" s="64"/>
      <c r="B2" s="65"/>
      <c r="C2" s="65"/>
    </row>
    <row r="3" s="21" customFormat="true" ht="47.25" hidden="false" customHeight="true" outlineLevel="0" collapsed="false">
      <c r="A3" s="43" t="s">
        <v>10</v>
      </c>
      <c r="B3" s="44" t="s">
        <v>187</v>
      </c>
      <c r="C3" s="45" t="s">
        <v>12</v>
      </c>
      <c r="D3" s="46" t="s">
        <v>13</v>
      </c>
      <c r="E3" s="44" t="s">
        <v>14</v>
      </c>
    </row>
    <row r="4" s="21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9" t="n">
        <v>4</v>
      </c>
      <c r="E4" s="69" t="n">
        <v>5</v>
      </c>
    </row>
    <row r="5" s="21" customFormat="true" ht="22.5" hidden="false" customHeight="false" outlineLevel="0" collapsed="false">
      <c r="A5" s="30" t="s">
        <v>188</v>
      </c>
      <c r="B5" s="31" t="s">
        <v>16</v>
      </c>
      <c r="C5" s="32" t="n">
        <v>28288.3</v>
      </c>
      <c r="D5" s="32" t="n">
        <v>-524854</v>
      </c>
      <c r="E5" s="33" t="n">
        <f aca="false">D5*100/C5</f>
        <v>-1855.37483694672</v>
      </c>
    </row>
    <row r="6" s="21" customFormat="true" ht="12.75" hidden="false" customHeight="false" outlineLevel="0" collapsed="false">
      <c r="A6" s="34" t="s">
        <v>189</v>
      </c>
      <c r="B6" s="35" t="s">
        <v>190</v>
      </c>
      <c r="C6" s="36" t="n">
        <v>28288.3</v>
      </c>
      <c r="D6" s="36" t="n">
        <v>-524854</v>
      </c>
      <c r="E6" s="37" t="n">
        <f aca="false">D6*100/C6</f>
        <v>-1855.37483694672</v>
      </c>
    </row>
    <row r="7" s="21" customFormat="true" ht="17.25" hidden="false" customHeight="true" outlineLevel="0" collapsed="false">
      <c r="A7" s="34" t="s">
        <v>191</v>
      </c>
      <c r="B7" s="35" t="s">
        <v>192</v>
      </c>
      <c r="C7" s="36" t="n">
        <v>-22321366.11</v>
      </c>
      <c r="D7" s="36" t="n">
        <v>-9605760.86</v>
      </c>
      <c r="E7" s="37" t="n">
        <f aca="false">D7*100/C7</f>
        <v>43.0339290734388</v>
      </c>
    </row>
    <row r="8" s="21" customFormat="true" ht="16.5" hidden="false" customHeight="true" outlineLevel="0" collapsed="false">
      <c r="A8" s="34" t="s">
        <v>193</v>
      </c>
      <c r="B8" s="35" t="s">
        <v>194</v>
      </c>
      <c r="C8" s="36" t="n">
        <v>-22321366.11</v>
      </c>
      <c r="D8" s="36" t="n">
        <v>-9605760.86</v>
      </c>
      <c r="E8" s="37" t="n">
        <f aca="false">D8*100/C8</f>
        <v>43.0339290734388</v>
      </c>
    </row>
    <row r="9" s="21" customFormat="true" ht="22.5" hidden="false" customHeight="false" outlineLevel="0" collapsed="false">
      <c r="A9" s="34" t="s">
        <v>195</v>
      </c>
      <c r="B9" s="35" t="s">
        <v>196</v>
      </c>
      <c r="C9" s="36" t="n">
        <v>-22321366.11</v>
      </c>
      <c r="D9" s="36" t="n">
        <v>-9605760.86</v>
      </c>
      <c r="E9" s="37" t="n">
        <f aca="false">D9*100/C9</f>
        <v>43.0339290734388</v>
      </c>
    </row>
    <row r="10" s="21" customFormat="true" ht="22.5" hidden="false" customHeight="false" outlineLevel="0" collapsed="false">
      <c r="A10" s="34" t="s">
        <v>197</v>
      </c>
      <c r="B10" s="35" t="s">
        <v>198</v>
      </c>
      <c r="C10" s="36" t="n">
        <v>-22321366.11</v>
      </c>
      <c r="D10" s="36" t="n">
        <v>-9605760.86</v>
      </c>
      <c r="E10" s="37" t="n">
        <f aca="false">D10*100/C10</f>
        <v>43.0339290734388</v>
      </c>
    </row>
    <row r="11" s="21" customFormat="true" ht="27" hidden="false" customHeight="true" outlineLevel="0" collapsed="false">
      <c r="A11" s="34" t="s">
        <v>199</v>
      </c>
      <c r="B11" s="35" t="s">
        <v>200</v>
      </c>
      <c r="C11" s="36" t="n">
        <v>-22321366.11</v>
      </c>
      <c r="D11" s="36" t="n">
        <v>-9605760.86</v>
      </c>
      <c r="E11" s="37" t="n">
        <f aca="false">D11*100/C11</f>
        <v>43.0339290734388</v>
      </c>
    </row>
    <row r="12" s="21" customFormat="true" ht="17.25" hidden="false" customHeight="true" outlineLevel="0" collapsed="false">
      <c r="A12" s="34" t="s">
        <v>201</v>
      </c>
      <c r="B12" s="35" t="s">
        <v>202</v>
      </c>
      <c r="C12" s="36" t="n">
        <v>22349654.41</v>
      </c>
      <c r="D12" s="36" t="n">
        <v>9080906.86</v>
      </c>
      <c r="E12" s="37" t="n">
        <f aca="false">D12*100/C12</f>
        <v>40.6310840132584</v>
      </c>
    </row>
    <row r="13" s="21" customFormat="true" ht="17.25" hidden="false" customHeight="true" outlineLevel="0" collapsed="false">
      <c r="A13" s="34" t="s">
        <v>203</v>
      </c>
      <c r="B13" s="35" t="s">
        <v>204</v>
      </c>
      <c r="C13" s="36" t="n">
        <v>22349654.41</v>
      </c>
      <c r="D13" s="36" t="n">
        <v>9080906.86</v>
      </c>
      <c r="E13" s="37" t="n">
        <f aca="false">D13*100/C13</f>
        <v>40.6310840132584</v>
      </c>
    </row>
    <row r="14" s="21" customFormat="true" ht="22.5" hidden="false" customHeight="false" outlineLevel="0" collapsed="false">
      <c r="A14" s="34" t="s">
        <v>205</v>
      </c>
      <c r="B14" s="35" t="s">
        <v>206</v>
      </c>
      <c r="C14" s="36" t="n">
        <v>22349654.41</v>
      </c>
      <c r="D14" s="36" t="n">
        <v>9080906.86</v>
      </c>
      <c r="E14" s="37" t="n">
        <f aca="false">D14*100/C14</f>
        <v>40.6310840132584</v>
      </c>
    </row>
    <row r="15" s="21" customFormat="true" ht="22.5" hidden="false" customHeight="false" outlineLevel="0" collapsed="false">
      <c r="A15" s="34" t="s">
        <v>207</v>
      </c>
      <c r="B15" s="35" t="s">
        <v>208</v>
      </c>
      <c r="C15" s="36" t="n">
        <v>22349654.41</v>
      </c>
      <c r="D15" s="36" t="n">
        <v>9080906.86</v>
      </c>
      <c r="E15" s="37" t="n">
        <f aca="false">D15*100/C15</f>
        <v>40.6310840132584</v>
      </c>
    </row>
    <row r="16" s="21" customFormat="true" ht="27.75" hidden="false" customHeight="true" outlineLevel="0" collapsed="false">
      <c r="A16" s="34" t="s">
        <v>209</v>
      </c>
      <c r="B16" s="35" t="s">
        <v>210</v>
      </c>
      <c r="C16" s="36" t="n">
        <v>22349654.41</v>
      </c>
      <c r="D16" s="36" t="n">
        <v>9080906.86</v>
      </c>
      <c r="E16" s="37" t="n">
        <f aca="false">D16*100/C16</f>
        <v>40.6310840132584</v>
      </c>
    </row>
    <row r="17" s="21" customFormat="true" ht="12.75" hidden="false" customHeight="false" outlineLevel="0" collapsed="false">
      <c r="A17" s="70"/>
      <c r="B17" s="71"/>
    </row>
    <row r="18" customFormat="false" ht="12.75" hidden="false" customHeight="false" outlineLevel="0" collapsed="false">
      <c r="A18" s="72"/>
      <c r="B18" s="3"/>
      <c r="C18" s="73"/>
    </row>
    <row r="19" customFormat="false" ht="12.75" hidden="false" customHeight="false" outlineLevel="0" collapsed="false">
      <c r="A19" s="7"/>
      <c r="B19" s="74"/>
      <c r="C19" s="74"/>
    </row>
    <row r="20" customFormat="false" ht="12.75" hidden="false" customHeight="false" outlineLevel="0" collapsed="false">
      <c r="A20" s="72"/>
      <c r="B20" s="3"/>
      <c r="C20" s="75"/>
    </row>
    <row r="21" customFormat="false" ht="12.75" hidden="false" customHeight="false" outlineLevel="0" collapsed="false">
      <c r="A21" s="7"/>
      <c r="B21" s="74"/>
      <c r="C21" s="74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4-26T03:48:35Z</cp:lastPrinted>
  <dcterms:modified xsi:type="dcterms:W3CDTF">2023-07-18T05:12:58Z</dcterms:modified>
  <cp:revision>0</cp:revision>
  <dc:subject/>
  <dc:title/>
</cp:coreProperties>
</file>