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рхний предел</t>
  </si>
  <si>
    <t xml:space="preserve">муниципального внутреннего долга поселка Суломай</t>
  </si>
  <si>
    <t xml:space="preserve">по состоянию на 1 января 2025 года, на 1 января 2026 года и на 1 января 2027 года</t>
  </si>
  <si>
    <t xml:space="preserve">тыс.рублей</t>
  </si>
  <si>
    <t xml:space="preserve">Вид задолженности</t>
  </si>
  <si>
    <t xml:space="preserve">на 1 января                  2025 года </t>
  </si>
  <si>
    <t xml:space="preserve">на 1 января                      2026 года </t>
  </si>
  <si>
    <t xml:space="preserve">на 1 января                      2027 года </t>
  </si>
  <si>
    <t xml:space="preserve">Муниципальный внутренний долг поселка Суломай, всего 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ценные бумаги </t>
  </si>
  <si>
    <t xml:space="preserve">Муниципальные гарант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2" customFormat="true" ht="60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s="12" customFormat="true" ht="18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</row>
    <row r="9" s="17" customFormat="true" ht="39" hidden="false" customHeight="true" outlineLevel="0" collapsed="false">
      <c r="A9" s="14" t="s">
        <v>8</v>
      </c>
      <c r="B9" s="15" t="n">
        <f aca="false">B10</f>
        <v>88.9</v>
      </c>
      <c r="C9" s="15" t="n">
        <f aca="false">C10</f>
        <v>88.6</v>
      </c>
      <c r="D9" s="15" t="n">
        <f aca="false">D10</f>
        <v>90.8</v>
      </c>
      <c r="E9" s="16"/>
    </row>
    <row r="10" s="20" customFormat="true" ht="53.25" hidden="false" customHeight="true" outlineLevel="0" collapsed="false">
      <c r="A10" s="18" t="s">
        <v>9</v>
      </c>
      <c r="B10" s="19" t="n">
        <v>88.9</v>
      </c>
      <c r="C10" s="19" t="n">
        <v>88.6</v>
      </c>
      <c r="D10" s="19" t="n">
        <v>90.8</v>
      </c>
    </row>
    <row r="11" s="20" customFormat="true" ht="33.75" hidden="false" customHeight="true" outlineLevel="0" collapsed="false">
      <c r="A11" s="18" t="s">
        <v>10</v>
      </c>
      <c r="B11" s="19" t="n">
        <v>0</v>
      </c>
      <c r="C11" s="19" t="n">
        <v>0</v>
      </c>
      <c r="D11" s="19" t="n">
        <v>0</v>
      </c>
    </row>
    <row r="12" customFormat="false" ht="21.75" hidden="false" customHeight="true" outlineLevel="0" collapsed="false">
      <c r="A12" s="18" t="s">
        <v>11</v>
      </c>
      <c r="B12" s="19" t="n">
        <v>0</v>
      </c>
      <c r="C12" s="19" t="n">
        <v>0</v>
      </c>
      <c r="D12" s="19" t="n">
        <v>0</v>
      </c>
    </row>
    <row r="13" customFormat="false" ht="20.25" hidden="false" customHeight="tru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</row>
    <row r="14" s="7" customFormat="true" ht="12.75" hidden="false" customHeight="false" outlineLevel="0" collapsed="false"/>
    <row r="17" customFormat="false" ht="12.75" hidden="false" customHeight="false" outlineLevel="0" collapsed="false">
      <c r="A17" s="21"/>
      <c r="B17" s="21"/>
      <c r="C17" s="21"/>
      <c r="D17" s="21"/>
    </row>
  </sheetData>
  <mergeCells count="4">
    <mergeCell ref="A1:D1"/>
    <mergeCell ref="A2:D2"/>
    <mergeCell ref="A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3-11-14T09:09:22Z</cp:lastPrinted>
  <dcterms:modified xsi:type="dcterms:W3CDTF">2023-11-14T09:09:23Z</dcterms:modified>
  <cp:revision>0</cp:revision>
  <dc:subject/>
  <dc:title/>
</cp:coreProperties>
</file>