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4:$15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6</definedName>
    <definedName function="false" hidden="false" name="_СпрОКАТО_" vbProcedure="false">доходы!$E$9</definedName>
    <definedName function="false" hidden="false" name="_СпрОКПО_" vbProcedure="false">доход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5">
  <si>
    <t xml:space="preserve">Приложение №1
к Постановлению Администрации 
поселка Суломай от 15.07.2024 г. № 34-п</t>
  </si>
  <si>
    <t xml:space="preserve">Отчет об исполнении бюджета поселка Суломай</t>
  </si>
  <si>
    <t xml:space="preserve">за полугодие 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  Бюджет поселка  Суломай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Расходы бюджета - всего
 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000 41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2.99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3"/>
      <c r="D4" s="3"/>
      <c r="E4" s="3"/>
    </row>
    <row r="5" customFormat="false" ht="15" hidden="false" customHeight="false" outlineLevel="0" collapsed="false">
      <c r="B5" s="4" t="s">
        <v>1</v>
      </c>
      <c r="C5" s="4"/>
      <c r="D5" s="4"/>
      <c r="E5" s="4"/>
      <c r="F5" s="5"/>
    </row>
    <row r="6" customFormat="false" ht="15" hidden="false" customHeight="false" outlineLevel="0" collapsed="false">
      <c r="A6" s="6"/>
      <c r="B6" s="4" t="s">
        <v>2</v>
      </c>
      <c r="C6" s="4"/>
      <c r="D6" s="4"/>
      <c r="E6" s="7"/>
    </row>
    <row r="7" customFormat="false" ht="15" hidden="false" customHeight="false" outlineLevel="0" collapsed="false">
      <c r="A7" s="6"/>
      <c r="B7" s="8"/>
      <c r="C7" s="8"/>
      <c r="D7" s="8"/>
      <c r="E7" s="7"/>
    </row>
    <row r="8" customFormat="false" ht="13.15" hidden="false" customHeight="true" outlineLevel="0" collapsed="false">
      <c r="A8" s="9" t="s">
        <v>3</v>
      </c>
      <c r="B8" s="10" t="s">
        <v>4</v>
      </c>
      <c r="C8" s="10"/>
      <c r="D8" s="10"/>
      <c r="E8" s="10"/>
    </row>
    <row r="9" customFormat="false" ht="12.75" hidden="false" customHeight="false" outlineLevel="0" collapsed="false">
      <c r="A9" s="6" t="s">
        <v>5</v>
      </c>
      <c r="B9" s="11" t="s">
        <v>6</v>
      </c>
      <c r="C9" s="6"/>
      <c r="D9" s="12"/>
      <c r="E9" s="13"/>
    </row>
    <row r="10" s="9" customFormat="true" ht="11.25" hidden="false" customHeight="false" outlineLevel="0" collapsed="false">
      <c r="A10" s="14" t="s">
        <v>7</v>
      </c>
      <c r="B10" s="14"/>
      <c r="C10" s="14"/>
      <c r="D10" s="12"/>
      <c r="E10" s="15"/>
    </row>
    <row r="11" customFormat="false" ht="12.75" hidden="false" customHeight="false" outlineLevel="0" collapsed="false">
      <c r="A11" s="6" t="s">
        <v>8</v>
      </c>
      <c r="B11" s="6"/>
      <c r="C11" s="6"/>
      <c r="D11" s="12"/>
      <c r="E11" s="15"/>
    </row>
    <row r="12" customFormat="false" ht="12.75" hidden="false" customHeight="false" outlineLevel="0" collapsed="false">
      <c r="A12" s="16"/>
      <c r="B12" s="17" t="s">
        <v>9</v>
      </c>
      <c r="D12" s="15"/>
      <c r="E12" s="15"/>
    </row>
    <row r="13" customFormat="false" ht="12.75" hidden="false" customHeight="false" outlineLevel="0" collapsed="false">
      <c r="A13" s="18"/>
      <c r="B13" s="19"/>
      <c r="C13" s="19"/>
      <c r="D13" s="20"/>
      <c r="E13" s="20"/>
    </row>
    <row r="14" customFormat="false" ht="26.25" hidden="false" customHeight="true" outlineLevel="0" collapsed="false">
      <c r="A14" s="21" t="s">
        <v>10</v>
      </c>
      <c r="B14" s="22" t="s">
        <v>11</v>
      </c>
      <c r="C14" s="23" t="s">
        <v>12</v>
      </c>
      <c r="D14" s="21" t="s">
        <v>13</v>
      </c>
      <c r="E14" s="24" t="s">
        <v>14</v>
      </c>
    </row>
    <row r="15" customFormat="false" ht="12.75" hidden="false" customHeight="false" outlineLevel="0" collapsed="false">
      <c r="A15" s="25" t="n">
        <v>1</v>
      </c>
      <c r="B15" s="26" t="n">
        <v>2</v>
      </c>
      <c r="C15" s="27" t="n">
        <v>3</v>
      </c>
      <c r="D15" s="28" t="n">
        <v>4</v>
      </c>
      <c r="E15" s="29" t="n">
        <v>5</v>
      </c>
    </row>
    <row r="16" customFormat="false" ht="12.75" hidden="false" customHeight="false" outlineLevel="0" collapsed="false">
      <c r="A16" s="30" t="s">
        <v>15</v>
      </c>
      <c r="B16" s="31" t="s">
        <v>16</v>
      </c>
      <c r="C16" s="32" t="n">
        <v>23201811</v>
      </c>
      <c r="D16" s="32" t="n">
        <v>11039216.79</v>
      </c>
      <c r="E16" s="33" t="n">
        <f aca="false">D16*100/C16</f>
        <v>47.5791169491037</v>
      </c>
    </row>
    <row r="17" customFormat="false" ht="22.5" hidden="false" customHeight="false" outlineLevel="0" collapsed="false">
      <c r="A17" s="34" t="s">
        <v>17</v>
      </c>
      <c r="B17" s="35" t="s">
        <v>18</v>
      </c>
      <c r="C17" s="36" t="n">
        <v>178460</v>
      </c>
      <c r="D17" s="36" t="n">
        <v>88212.79</v>
      </c>
      <c r="E17" s="37" t="n">
        <f aca="false">D17*100/C17</f>
        <v>49.4300067241959</v>
      </c>
    </row>
    <row r="18" customFormat="false" ht="12.75" hidden="false" customHeight="false" outlineLevel="0" collapsed="false">
      <c r="A18" s="34" t="s">
        <v>19</v>
      </c>
      <c r="B18" s="35" t="s">
        <v>20</v>
      </c>
      <c r="C18" s="36" t="n">
        <v>80710</v>
      </c>
      <c r="D18" s="36" t="n">
        <v>40824.5</v>
      </c>
      <c r="E18" s="37" t="n">
        <f aca="false">D18*100/C18</f>
        <v>50.5817123033081</v>
      </c>
    </row>
    <row r="19" customFormat="false" ht="12.75" hidden="false" customHeight="false" outlineLevel="0" collapsed="false">
      <c r="A19" s="34" t="s">
        <v>21</v>
      </c>
      <c r="B19" s="35" t="s">
        <v>22</v>
      </c>
      <c r="C19" s="36" t="n">
        <v>80710</v>
      </c>
      <c r="D19" s="36" t="n">
        <v>40824.5</v>
      </c>
      <c r="E19" s="37" t="n">
        <f aca="false">D19*100/C19</f>
        <v>50.5817123033081</v>
      </c>
    </row>
    <row r="20" customFormat="false" ht="105.75" hidden="false" customHeight="true" outlineLevel="0" collapsed="false">
      <c r="A20" s="34" t="s">
        <v>23</v>
      </c>
      <c r="B20" s="35" t="s">
        <v>24</v>
      </c>
      <c r="C20" s="36" t="n">
        <v>80710</v>
      </c>
      <c r="D20" s="36" t="n">
        <v>40824.5</v>
      </c>
      <c r="E20" s="37" t="n">
        <f aca="false">D20*100/C20</f>
        <v>50.5817123033081</v>
      </c>
    </row>
    <row r="21" customFormat="false" ht="35.25" hidden="false" customHeight="true" outlineLevel="0" collapsed="false">
      <c r="A21" s="34" t="s">
        <v>25</v>
      </c>
      <c r="B21" s="35" t="s">
        <v>26</v>
      </c>
      <c r="C21" s="36" t="n">
        <v>96200</v>
      </c>
      <c r="D21" s="36" t="n">
        <v>46272.35</v>
      </c>
      <c r="E21" s="37" t="n">
        <f aca="false">D21*100/C21</f>
        <v>48.1001559251559</v>
      </c>
    </row>
    <row r="22" customFormat="false" ht="33" hidden="false" customHeight="true" outlineLevel="0" collapsed="false">
      <c r="A22" s="34" t="s">
        <v>27</v>
      </c>
      <c r="B22" s="35" t="s">
        <v>28</v>
      </c>
      <c r="C22" s="36" t="n">
        <v>96200</v>
      </c>
      <c r="D22" s="36" t="n">
        <v>46272.35</v>
      </c>
      <c r="E22" s="37" t="n">
        <f aca="false">D22*100/C22</f>
        <v>48.1001559251559</v>
      </c>
    </row>
    <row r="23" customFormat="false" ht="70.5" hidden="false" customHeight="true" outlineLevel="0" collapsed="false">
      <c r="A23" s="34" t="s">
        <v>29</v>
      </c>
      <c r="B23" s="35" t="s">
        <v>30</v>
      </c>
      <c r="C23" s="36" t="n">
        <v>50200</v>
      </c>
      <c r="D23" s="36" t="n">
        <v>23636.9</v>
      </c>
      <c r="E23" s="37" t="n">
        <f aca="false">D23*100/C23</f>
        <v>47.0854581673307</v>
      </c>
    </row>
    <row r="24" customFormat="false" ht="102.75" hidden="false" customHeight="true" outlineLevel="0" collapsed="false">
      <c r="A24" s="34" t="s">
        <v>31</v>
      </c>
      <c r="B24" s="35" t="s">
        <v>32</v>
      </c>
      <c r="C24" s="36" t="n">
        <v>50200</v>
      </c>
      <c r="D24" s="36" t="n">
        <v>23636.9</v>
      </c>
      <c r="E24" s="37" t="n">
        <f aca="false">D24*100/C24</f>
        <v>47.0854581673307</v>
      </c>
    </row>
    <row r="25" customFormat="false" ht="78" hidden="false" customHeight="true" outlineLevel="0" collapsed="false">
      <c r="A25" s="34" t="s">
        <v>33</v>
      </c>
      <c r="B25" s="35" t="s">
        <v>34</v>
      </c>
      <c r="C25" s="36" t="n">
        <v>200</v>
      </c>
      <c r="D25" s="36" t="n">
        <v>136.79</v>
      </c>
      <c r="E25" s="37" t="n">
        <f aca="false">D25*100/C25</f>
        <v>68.395</v>
      </c>
    </row>
    <row r="26" customFormat="false" ht="114.75" hidden="false" customHeight="true" outlineLevel="0" collapsed="false">
      <c r="A26" s="34" t="s">
        <v>35</v>
      </c>
      <c r="B26" s="35" t="s">
        <v>36</v>
      </c>
      <c r="C26" s="36" t="n">
        <v>200</v>
      </c>
      <c r="D26" s="36" t="n">
        <v>136.79</v>
      </c>
      <c r="E26" s="37" t="n">
        <f aca="false">D26*100/C26</f>
        <v>68.395</v>
      </c>
    </row>
    <row r="27" customFormat="false" ht="69.75" hidden="false" customHeight="true" outlineLevel="0" collapsed="false">
      <c r="A27" s="34" t="s">
        <v>37</v>
      </c>
      <c r="B27" s="35" t="s">
        <v>38</v>
      </c>
      <c r="C27" s="36" t="n">
        <v>52000</v>
      </c>
      <c r="D27" s="36" t="n">
        <v>25567.65</v>
      </c>
      <c r="E27" s="37" t="n">
        <f aca="false">D27*100/C27</f>
        <v>49.1685576923077</v>
      </c>
    </row>
    <row r="28" customFormat="false" ht="103.5" hidden="false" customHeight="true" outlineLevel="0" collapsed="false">
      <c r="A28" s="34" t="s">
        <v>39</v>
      </c>
      <c r="B28" s="35" t="s">
        <v>40</v>
      </c>
      <c r="C28" s="36" t="n">
        <v>52000</v>
      </c>
      <c r="D28" s="36" t="n">
        <v>25567.65</v>
      </c>
      <c r="E28" s="37" t="n">
        <f aca="false">D28*100/C28</f>
        <v>49.1685576923077</v>
      </c>
    </row>
    <row r="29" customFormat="false" ht="66" hidden="false" customHeight="true" outlineLevel="0" collapsed="false">
      <c r="A29" s="34" t="s">
        <v>41</v>
      </c>
      <c r="B29" s="35" t="s">
        <v>42</v>
      </c>
      <c r="C29" s="36" t="n">
        <v>-6200</v>
      </c>
      <c r="D29" s="36" t="n">
        <v>-3068.99</v>
      </c>
      <c r="E29" s="37" t="n">
        <f aca="false">D29*100/C29</f>
        <v>49.4998387096774</v>
      </c>
    </row>
    <row r="30" customFormat="false" ht="101.25" hidden="false" customHeight="true" outlineLevel="0" collapsed="false">
      <c r="A30" s="34" t="s">
        <v>43</v>
      </c>
      <c r="B30" s="35" t="s">
        <v>44</v>
      </c>
      <c r="C30" s="36" t="n">
        <v>-6200</v>
      </c>
      <c r="D30" s="36" t="n">
        <v>-3068.99</v>
      </c>
      <c r="E30" s="37" t="n">
        <f aca="false">D30*100/C30</f>
        <v>49.4998387096774</v>
      </c>
    </row>
    <row r="31" customFormat="false" ht="15" hidden="false" customHeight="true" outlineLevel="0" collapsed="false">
      <c r="A31" s="34" t="s">
        <v>45</v>
      </c>
      <c r="B31" s="35" t="s">
        <v>46</v>
      </c>
      <c r="C31" s="36" t="n">
        <v>1550</v>
      </c>
      <c r="D31" s="36" t="n">
        <v>1115.94</v>
      </c>
      <c r="E31" s="37" t="n">
        <f aca="false">D31*100/C31</f>
        <v>71.9961290322581</v>
      </c>
    </row>
    <row r="32" customFormat="false" ht="18" hidden="false" customHeight="true" outlineLevel="0" collapsed="false">
      <c r="A32" s="34" t="s">
        <v>47</v>
      </c>
      <c r="B32" s="35" t="s">
        <v>48</v>
      </c>
      <c r="C32" s="36" t="n">
        <v>200</v>
      </c>
      <c r="D32" s="36" t="n">
        <v>-58.62</v>
      </c>
      <c r="E32" s="37" t="n">
        <f aca="false">D32*100/C32</f>
        <v>-29.31</v>
      </c>
    </row>
    <row r="33" customFormat="false" ht="36.75" hidden="false" customHeight="true" outlineLevel="0" collapsed="false">
      <c r="A33" s="34" t="s">
        <v>49</v>
      </c>
      <c r="B33" s="35" t="s">
        <v>50</v>
      </c>
      <c r="C33" s="36" t="n">
        <v>200</v>
      </c>
      <c r="D33" s="36" t="n">
        <v>-58.62</v>
      </c>
      <c r="E33" s="37" t="n">
        <f aca="false">D33*100/C33</f>
        <v>-29.31</v>
      </c>
    </row>
    <row r="34" customFormat="false" ht="14.25" hidden="false" customHeight="true" outlineLevel="0" collapsed="false">
      <c r="A34" s="34" t="s">
        <v>51</v>
      </c>
      <c r="B34" s="35" t="s">
        <v>52</v>
      </c>
      <c r="C34" s="36" t="n">
        <v>1350</v>
      </c>
      <c r="D34" s="36" t="n">
        <v>1174.56</v>
      </c>
      <c r="E34" s="37" t="n">
        <f aca="false">D34*100/C34</f>
        <v>87.0044444444445</v>
      </c>
    </row>
    <row r="35" customFormat="false" ht="18.75" hidden="false" customHeight="true" outlineLevel="0" collapsed="false">
      <c r="A35" s="34" t="s">
        <v>53</v>
      </c>
      <c r="B35" s="35" t="s">
        <v>54</v>
      </c>
      <c r="C35" s="36" t="n">
        <v>650</v>
      </c>
      <c r="D35" s="36" t="n">
        <v>831</v>
      </c>
      <c r="E35" s="37" t="n">
        <f aca="false">D35*100/C35</f>
        <v>127.846153846154</v>
      </c>
    </row>
    <row r="36" customFormat="false" ht="10.5" hidden="false" customHeight="true" outlineLevel="0" collapsed="false">
      <c r="A36" s="34" t="s">
        <v>55</v>
      </c>
      <c r="B36" s="35" t="s">
        <v>56</v>
      </c>
      <c r="C36" s="36" t="n">
        <v>650</v>
      </c>
      <c r="D36" s="36" t="n">
        <v>831</v>
      </c>
      <c r="E36" s="37" t="n">
        <f aca="false">D36*100/C36</f>
        <v>127.846153846154</v>
      </c>
    </row>
    <row r="37" customFormat="false" ht="18.75" hidden="false" customHeight="true" outlineLevel="0" collapsed="false">
      <c r="A37" s="34" t="s">
        <v>57</v>
      </c>
      <c r="B37" s="35" t="s">
        <v>58</v>
      </c>
      <c r="C37" s="36" t="n">
        <v>700</v>
      </c>
      <c r="D37" s="36" t="n">
        <v>343.56</v>
      </c>
      <c r="E37" s="37" t="n">
        <f aca="false">D37*100/C37</f>
        <v>49.08</v>
      </c>
    </row>
    <row r="38" customFormat="false" ht="33.75" hidden="false" customHeight="false" outlineLevel="0" collapsed="false">
      <c r="A38" s="34" t="s">
        <v>59</v>
      </c>
      <c r="B38" s="35" t="s">
        <v>60</v>
      </c>
      <c r="C38" s="36" t="n">
        <v>700</v>
      </c>
      <c r="D38" s="36" t="n">
        <v>343.56</v>
      </c>
      <c r="E38" s="37" t="n">
        <f aca="false">D38*100/C38</f>
        <v>49.08</v>
      </c>
    </row>
    <row r="39" customFormat="false" ht="12.75" hidden="false" customHeight="false" outlineLevel="0" collapsed="false">
      <c r="A39" s="34" t="s">
        <v>61</v>
      </c>
      <c r="B39" s="35" t="s">
        <v>62</v>
      </c>
      <c r="C39" s="36" t="n">
        <v>23023351</v>
      </c>
      <c r="D39" s="36" t="n">
        <v>10951004</v>
      </c>
      <c r="E39" s="37" t="n">
        <f aca="false">D39*100/C39</f>
        <v>47.5647702195914</v>
      </c>
    </row>
    <row r="40" customFormat="false" ht="33.75" hidden="false" customHeight="false" outlineLevel="0" collapsed="false">
      <c r="A40" s="34" t="s">
        <v>63</v>
      </c>
      <c r="B40" s="35" t="s">
        <v>64</v>
      </c>
      <c r="C40" s="36" t="n">
        <v>23023351</v>
      </c>
      <c r="D40" s="36" t="n">
        <v>10951004</v>
      </c>
      <c r="E40" s="37" t="n">
        <f aca="false">D40*100/C40</f>
        <v>47.5647702195914</v>
      </c>
    </row>
    <row r="41" customFormat="false" ht="22.5" hidden="false" customHeight="false" outlineLevel="0" collapsed="false">
      <c r="A41" s="34" t="s">
        <v>65</v>
      </c>
      <c r="B41" s="35" t="s">
        <v>66</v>
      </c>
      <c r="C41" s="36" t="n">
        <v>5458430</v>
      </c>
      <c r="D41" s="36" t="n">
        <v>3291230</v>
      </c>
      <c r="E41" s="37" t="n">
        <f aca="false">D41*100/C41</f>
        <v>60.2962756690111</v>
      </c>
    </row>
    <row r="42" customFormat="false" ht="45" hidden="false" customHeight="false" outlineLevel="0" collapsed="false">
      <c r="A42" s="34" t="s">
        <v>67</v>
      </c>
      <c r="B42" s="35" t="s">
        <v>68</v>
      </c>
      <c r="C42" s="36" t="n">
        <v>1124030</v>
      </c>
      <c r="D42" s="36" t="n">
        <v>1124030</v>
      </c>
      <c r="E42" s="37" t="n">
        <f aca="false">D42*100/C42</f>
        <v>100</v>
      </c>
    </row>
    <row r="43" customFormat="false" ht="33.75" hidden="false" customHeight="false" outlineLevel="0" collapsed="false">
      <c r="A43" s="34" t="s">
        <v>69</v>
      </c>
      <c r="B43" s="35" t="s">
        <v>70</v>
      </c>
      <c r="C43" s="36" t="n">
        <v>1124030</v>
      </c>
      <c r="D43" s="36" t="n">
        <v>1124030</v>
      </c>
      <c r="E43" s="37" t="n">
        <f aca="false">D43*100/C43</f>
        <v>100</v>
      </c>
    </row>
    <row r="44" customFormat="false" ht="12.75" hidden="false" customHeight="false" outlineLevel="0" collapsed="false">
      <c r="A44" s="34" t="s">
        <v>71</v>
      </c>
      <c r="B44" s="35" t="s">
        <v>72</v>
      </c>
      <c r="C44" s="36" t="n">
        <v>4334400</v>
      </c>
      <c r="D44" s="36" t="n">
        <v>2167200</v>
      </c>
      <c r="E44" s="37" t="n">
        <f aca="false">D44*100/C44</f>
        <v>50</v>
      </c>
    </row>
    <row r="45" customFormat="false" ht="12.75" hidden="false" customHeight="false" outlineLevel="0" collapsed="false">
      <c r="A45" s="34" t="s">
        <v>73</v>
      </c>
      <c r="B45" s="35" t="s">
        <v>74</v>
      </c>
      <c r="C45" s="36" t="n">
        <v>4334400</v>
      </c>
      <c r="D45" s="36" t="n">
        <v>2167200</v>
      </c>
      <c r="E45" s="37" t="n">
        <f aca="false">D45*100/C45</f>
        <v>50</v>
      </c>
    </row>
    <row r="46" customFormat="false" ht="12.75" hidden="false" customHeight="false" outlineLevel="0" collapsed="false">
      <c r="A46" s="34" t="s">
        <v>75</v>
      </c>
      <c r="B46" s="35" t="s">
        <v>76</v>
      </c>
      <c r="C46" s="36" t="n">
        <v>17564921</v>
      </c>
      <c r="D46" s="36" t="n">
        <v>7659774</v>
      </c>
      <c r="E46" s="37" t="n">
        <f aca="false">D46*100/C46</f>
        <v>43.6083600945316</v>
      </c>
    </row>
    <row r="47" customFormat="false" ht="22.5" hidden="false" customHeight="false" outlineLevel="0" collapsed="false">
      <c r="A47" s="34" t="s">
        <v>77</v>
      </c>
      <c r="B47" s="35" t="s">
        <v>78</v>
      </c>
      <c r="C47" s="36" t="n">
        <v>17564921</v>
      </c>
      <c r="D47" s="36" t="n">
        <v>7659774</v>
      </c>
      <c r="E47" s="37" t="n">
        <f aca="false">D47*100/C47</f>
        <v>43.6083600945316</v>
      </c>
    </row>
    <row r="48" customFormat="false" ht="22.5" hidden="false" customHeight="false" outlineLevel="0" collapsed="false">
      <c r="A48" s="34" t="s">
        <v>79</v>
      </c>
      <c r="B48" s="35" t="s">
        <v>80</v>
      </c>
      <c r="C48" s="36" t="n">
        <v>17564921</v>
      </c>
      <c r="D48" s="36" t="n">
        <v>7659774</v>
      </c>
      <c r="E48" s="37" t="n">
        <f aca="false">D48*100/C48</f>
        <v>43.6083600945316</v>
      </c>
    </row>
  </sheetData>
  <mergeCells count="4">
    <mergeCell ref="C1:E3"/>
    <mergeCell ref="B5:E5"/>
    <mergeCell ref="B6:D6"/>
    <mergeCell ref="B8:E8"/>
  </mergeCells>
  <printOptions headings="false" gridLines="false" gridLinesSet="true" horizontalCentered="false" verticalCentered="false"/>
  <pageMargins left="0.590277777777778" right="0.170138888888889" top="0.159722222222222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42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6.42"/>
  </cols>
  <sheetData>
    <row r="1" customFormat="false" ht="15" hidden="false" customHeight="false" outlineLevel="0" collapsed="false">
      <c r="B1" s="38" t="s">
        <v>81</v>
      </c>
      <c r="C1" s="39"/>
    </row>
    <row r="2" customFormat="false" ht="12.75" hidden="false" customHeight="false" outlineLevel="0" collapsed="false">
      <c r="A2" s="40"/>
      <c r="B2" s="40"/>
      <c r="C2" s="40"/>
    </row>
    <row r="3" s="45" customFormat="true" ht="36" hidden="false" customHeight="true" outlineLevel="0" collapsed="false">
      <c r="A3" s="41" t="s">
        <v>10</v>
      </c>
      <c r="B3" s="42" t="s">
        <v>11</v>
      </c>
      <c r="C3" s="43" t="s">
        <v>12</v>
      </c>
      <c r="D3" s="44" t="s">
        <v>13</v>
      </c>
      <c r="E3" s="42" t="s">
        <v>14</v>
      </c>
    </row>
    <row r="4" s="45" customFormat="true" ht="12.75" hidden="false" customHeight="false" outlineLevel="0" collapsed="false">
      <c r="A4" s="46" t="n">
        <v>1</v>
      </c>
      <c r="B4" s="47" t="n">
        <v>2</v>
      </c>
      <c r="C4" s="48" t="n">
        <v>3</v>
      </c>
      <c r="D4" s="29" t="n">
        <v>4</v>
      </c>
      <c r="E4" s="29" t="n">
        <v>5</v>
      </c>
    </row>
    <row r="5" s="45" customFormat="true" ht="17.25" hidden="false" customHeight="true" outlineLevel="0" collapsed="false">
      <c r="A5" s="49" t="s">
        <v>82</v>
      </c>
      <c r="B5" s="50" t="s">
        <v>16</v>
      </c>
      <c r="C5" s="32" t="n">
        <v>23326032.76</v>
      </c>
      <c r="D5" s="32" t="n">
        <v>10662746.54</v>
      </c>
      <c r="E5" s="51" t="n">
        <f aca="false">D5*100/C5</f>
        <v>45.7117875538815</v>
      </c>
    </row>
    <row r="6" s="45" customFormat="true" ht="12.75" hidden="false" customHeight="false" outlineLevel="0" collapsed="false">
      <c r="A6" s="49" t="s">
        <v>83</v>
      </c>
      <c r="B6" s="50" t="s">
        <v>84</v>
      </c>
      <c r="C6" s="36" t="n">
        <v>9566613.76</v>
      </c>
      <c r="D6" s="36" t="n">
        <v>3589280.49</v>
      </c>
      <c r="E6" s="52" t="n">
        <f aca="false">D6*100/C6</f>
        <v>37.5188188845621</v>
      </c>
    </row>
    <row r="7" s="45" customFormat="true" ht="35.25" hidden="false" customHeight="true" outlineLevel="0" collapsed="false">
      <c r="A7" s="49" t="s">
        <v>85</v>
      </c>
      <c r="B7" s="50" t="s">
        <v>86</v>
      </c>
      <c r="C7" s="36" t="n">
        <v>1984983.68</v>
      </c>
      <c r="D7" s="36" t="n">
        <v>972467.36</v>
      </c>
      <c r="E7" s="52" t="n">
        <f aca="false">D7*100/C7</f>
        <v>48.9912017815683</v>
      </c>
    </row>
    <row r="8" s="45" customFormat="true" ht="67.5" hidden="false" customHeight="true" outlineLevel="0" collapsed="false">
      <c r="A8" s="49" t="s">
        <v>87</v>
      </c>
      <c r="B8" s="50" t="s">
        <v>88</v>
      </c>
      <c r="C8" s="36" t="n">
        <v>1984983.68</v>
      </c>
      <c r="D8" s="36" t="n">
        <v>972467.36</v>
      </c>
      <c r="E8" s="52" t="n">
        <f aca="false">D8*100/C8</f>
        <v>48.9912017815683</v>
      </c>
    </row>
    <row r="9" s="45" customFormat="true" ht="27.75" hidden="false" customHeight="true" outlineLevel="0" collapsed="false">
      <c r="A9" s="49" t="s">
        <v>89</v>
      </c>
      <c r="B9" s="50" t="s">
        <v>90</v>
      </c>
      <c r="C9" s="36" t="n">
        <v>1984983.68</v>
      </c>
      <c r="D9" s="36" t="n">
        <v>972467.36</v>
      </c>
      <c r="E9" s="52" t="n">
        <f aca="false">D9*100/C9</f>
        <v>48.9912017815683</v>
      </c>
    </row>
    <row r="10" s="45" customFormat="true" ht="22.5" hidden="false" customHeight="false" outlineLevel="0" collapsed="false">
      <c r="A10" s="49" t="s">
        <v>91</v>
      </c>
      <c r="B10" s="50" t="s">
        <v>92</v>
      </c>
      <c r="C10" s="36" t="n">
        <v>1457744.15</v>
      </c>
      <c r="D10" s="36" t="n">
        <v>786700.57</v>
      </c>
      <c r="E10" s="52" t="n">
        <f aca="false">D10*100/C10</f>
        <v>53.9669852216522</v>
      </c>
    </row>
    <row r="11" s="45" customFormat="true" ht="39" hidden="false" customHeight="true" outlineLevel="0" collapsed="false">
      <c r="A11" s="49" t="s">
        <v>93</v>
      </c>
      <c r="B11" s="50" t="s">
        <v>94</v>
      </c>
      <c r="C11" s="36" t="n">
        <v>87000</v>
      </c>
      <c r="D11" s="53" t="n">
        <v>0</v>
      </c>
      <c r="E11" s="52" t="n">
        <f aca="false">D11*100/C11</f>
        <v>0</v>
      </c>
    </row>
    <row r="12" s="45" customFormat="true" ht="45" hidden="false" customHeight="true" outlineLevel="0" collapsed="false">
      <c r="A12" s="49" t="s">
        <v>95</v>
      </c>
      <c r="B12" s="50" t="s">
        <v>96</v>
      </c>
      <c r="C12" s="36" t="n">
        <v>440239.53</v>
      </c>
      <c r="D12" s="36" t="n">
        <v>185766.79</v>
      </c>
      <c r="E12" s="52" t="n">
        <f aca="false">D12*100/C12</f>
        <v>42.1967536627163</v>
      </c>
    </row>
    <row r="13" s="45" customFormat="true" ht="60" hidden="false" customHeight="true" outlineLevel="0" collapsed="false">
      <c r="A13" s="49" t="s">
        <v>97</v>
      </c>
      <c r="B13" s="50" t="s">
        <v>98</v>
      </c>
      <c r="C13" s="36" t="n">
        <v>6834930.08</v>
      </c>
      <c r="D13" s="36" t="n">
        <v>2616813.13</v>
      </c>
      <c r="E13" s="52" t="n">
        <f aca="false">D13*100/C13</f>
        <v>38.2858800217602</v>
      </c>
    </row>
    <row r="14" s="45" customFormat="true" ht="23.25" hidden="false" customHeight="true" outlineLevel="0" collapsed="false">
      <c r="A14" s="49" t="s">
        <v>87</v>
      </c>
      <c r="B14" s="50" t="s">
        <v>99</v>
      </c>
      <c r="C14" s="36" t="n">
        <v>4390686.98</v>
      </c>
      <c r="D14" s="36" t="n">
        <v>1900591.81</v>
      </c>
      <c r="E14" s="52" t="n">
        <f aca="false">D14*100/C14</f>
        <v>43.2868892421022</v>
      </c>
    </row>
    <row r="15" s="45" customFormat="true" ht="27" hidden="false" customHeight="true" outlineLevel="0" collapsed="false">
      <c r="A15" s="49" t="s">
        <v>89</v>
      </c>
      <c r="B15" s="50" t="s">
        <v>100</v>
      </c>
      <c r="C15" s="36" t="n">
        <v>4390686.98</v>
      </c>
      <c r="D15" s="36" t="n">
        <v>1900591.81</v>
      </c>
      <c r="E15" s="52" t="n">
        <f aca="false">D15*100/C15</f>
        <v>43.2868892421022</v>
      </c>
    </row>
    <row r="16" s="45" customFormat="true" ht="24.75" hidden="false" customHeight="true" outlineLevel="0" collapsed="false">
      <c r="A16" s="49" t="s">
        <v>91</v>
      </c>
      <c r="B16" s="50" t="s">
        <v>101</v>
      </c>
      <c r="C16" s="36" t="n">
        <v>2908972.18</v>
      </c>
      <c r="D16" s="36" t="n">
        <v>1419100.98</v>
      </c>
      <c r="E16" s="52" t="n">
        <f aca="false">D16*100/C16</f>
        <v>48.7835871981423</v>
      </c>
    </row>
    <row r="17" s="45" customFormat="true" ht="34.5" hidden="false" customHeight="true" outlineLevel="0" collapsed="false">
      <c r="A17" s="49" t="s">
        <v>93</v>
      </c>
      <c r="B17" s="50" t="s">
        <v>102</v>
      </c>
      <c r="C17" s="36" t="n">
        <v>603205</v>
      </c>
      <c r="D17" s="36" t="n">
        <v>81985</v>
      </c>
      <c r="E17" s="52" t="n">
        <f aca="false">D17*100/C17</f>
        <v>13.5915650566557</v>
      </c>
    </row>
    <row r="18" s="45" customFormat="true" ht="48.75" hidden="false" customHeight="true" outlineLevel="0" collapsed="false">
      <c r="A18" s="49" t="s">
        <v>95</v>
      </c>
      <c r="B18" s="50" t="s">
        <v>103</v>
      </c>
      <c r="C18" s="36" t="n">
        <v>878509.8</v>
      </c>
      <c r="D18" s="36" t="n">
        <v>399505.83</v>
      </c>
      <c r="E18" s="52" t="n">
        <f aca="false">D18*100/C18</f>
        <v>45.475398225495</v>
      </c>
    </row>
    <row r="19" s="45" customFormat="true" ht="35.25" hidden="false" customHeight="true" outlineLevel="0" collapsed="false">
      <c r="A19" s="49" t="s">
        <v>104</v>
      </c>
      <c r="B19" s="50" t="s">
        <v>105</v>
      </c>
      <c r="C19" s="36" t="n">
        <v>2441243.1</v>
      </c>
      <c r="D19" s="36" t="n">
        <v>716034.32</v>
      </c>
      <c r="E19" s="52" t="n">
        <f aca="false">D19*100/C19</f>
        <v>29.3307258093223</v>
      </c>
    </row>
    <row r="20" s="45" customFormat="true" ht="34.5" hidden="false" customHeight="true" outlineLevel="0" collapsed="false">
      <c r="A20" s="49" t="s">
        <v>106</v>
      </c>
      <c r="B20" s="50" t="s">
        <v>107</v>
      </c>
      <c r="C20" s="36" t="n">
        <v>2441243.1</v>
      </c>
      <c r="D20" s="36" t="n">
        <v>716034.32</v>
      </c>
      <c r="E20" s="52" t="n">
        <f aca="false">D20*100/C20</f>
        <v>29.3307258093223</v>
      </c>
    </row>
    <row r="21" s="45" customFormat="true" ht="36.75" hidden="false" customHeight="true" outlineLevel="0" collapsed="false">
      <c r="A21" s="49" t="s">
        <v>108</v>
      </c>
      <c r="B21" s="50" t="s">
        <v>109</v>
      </c>
      <c r="C21" s="36" t="n">
        <v>1156755.47</v>
      </c>
      <c r="D21" s="36" t="n">
        <v>398445.97</v>
      </c>
      <c r="E21" s="52" t="n">
        <f aca="false">D21*100/C21</f>
        <v>34.4451338535706</v>
      </c>
    </row>
    <row r="22" s="45" customFormat="true" ht="13.15" hidden="false" customHeight="true" outlineLevel="0" collapsed="false">
      <c r="A22" s="49" t="s">
        <v>110</v>
      </c>
      <c r="B22" s="50" t="s">
        <v>111</v>
      </c>
      <c r="C22" s="36" t="n">
        <v>955085.1</v>
      </c>
      <c r="D22" s="36" t="n">
        <v>282047.8</v>
      </c>
      <c r="E22" s="52" t="n">
        <f aca="false">D22*100/C22</f>
        <v>29.5311695261501</v>
      </c>
    </row>
    <row r="23" s="45" customFormat="true" ht="12.75" hidden="false" customHeight="false" outlineLevel="0" collapsed="false">
      <c r="A23" s="49" t="s">
        <v>112</v>
      </c>
      <c r="B23" s="50" t="s">
        <v>113</v>
      </c>
      <c r="C23" s="36" t="n">
        <v>329402.53</v>
      </c>
      <c r="D23" s="36" t="n">
        <v>35540.55</v>
      </c>
      <c r="E23" s="52" t="n">
        <f aca="false">D23*100/C23</f>
        <v>10.7893980049273</v>
      </c>
    </row>
    <row r="24" s="45" customFormat="true" ht="12.75" hidden="false" customHeight="false" outlineLevel="0" collapsed="false">
      <c r="A24" s="49" t="s">
        <v>114</v>
      </c>
      <c r="B24" s="50" t="s">
        <v>115</v>
      </c>
      <c r="C24" s="36" t="n">
        <v>3000</v>
      </c>
      <c r="D24" s="36" t="n">
        <v>187</v>
      </c>
      <c r="E24" s="52" t="n">
        <f aca="false">D24*100/C24</f>
        <v>6.23333333333333</v>
      </c>
    </row>
    <row r="25" s="45" customFormat="true" ht="12.75" hidden="false" customHeight="false" outlineLevel="0" collapsed="false">
      <c r="A25" s="49" t="s">
        <v>116</v>
      </c>
      <c r="B25" s="50" t="s">
        <v>117</v>
      </c>
      <c r="C25" s="36" t="n">
        <v>3000</v>
      </c>
      <c r="D25" s="36" t="n">
        <v>187</v>
      </c>
      <c r="E25" s="52" t="n">
        <f aca="false">D25*100/C25</f>
        <v>6.23333333333333</v>
      </c>
    </row>
    <row r="26" s="45" customFormat="true" ht="12.75" hidden="false" customHeight="false" outlineLevel="0" collapsed="false">
      <c r="A26" s="49" t="s">
        <v>118</v>
      </c>
      <c r="B26" s="50" t="s">
        <v>119</v>
      </c>
      <c r="C26" s="36" t="n">
        <v>1000</v>
      </c>
      <c r="D26" s="53" t="n">
        <v>0</v>
      </c>
      <c r="E26" s="52" t="n">
        <f aca="false">D26*100/C26</f>
        <v>0</v>
      </c>
    </row>
    <row r="27" s="45" customFormat="true" ht="14.25" hidden="false" customHeight="true" outlineLevel="0" collapsed="false">
      <c r="A27" s="49" t="s">
        <v>120</v>
      </c>
      <c r="B27" s="50" t="s">
        <v>121</v>
      </c>
      <c r="C27" s="36" t="n">
        <v>2000</v>
      </c>
      <c r="D27" s="36" t="n">
        <v>187</v>
      </c>
      <c r="E27" s="52" t="n">
        <f aca="false">D27*100/C27</f>
        <v>9.35</v>
      </c>
    </row>
    <row r="28" s="45" customFormat="true" ht="30.75" hidden="false" customHeight="true" outlineLevel="0" collapsed="false">
      <c r="A28" s="49" t="s">
        <v>122</v>
      </c>
      <c r="B28" s="50" t="s">
        <v>123</v>
      </c>
      <c r="C28" s="36" t="n">
        <v>250000</v>
      </c>
      <c r="D28" s="53" t="n">
        <v>0</v>
      </c>
      <c r="E28" s="52" t="n">
        <f aca="false">D28*100/C28</f>
        <v>0</v>
      </c>
    </row>
    <row r="29" s="45" customFormat="true" ht="12.75" hidden="false" customHeight="false" outlineLevel="0" collapsed="false">
      <c r="A29" s="49" t="s">
        <v>114</v>
      </c>
      <c r="B29" s="50" t="s">
        <v>124</v>
      </c>
      <c r="C29" s="36" t="n">
        <v>250000</v>
      </c>
      <c r="D29" s="53" t="n">
        <v>0</v>
      </c>
      <c r="E29" s="52" t="n">
        <f aca="false">D29*100/C29</f>
        <v>0</v>
      </c>
    </row>
    <row r="30" s="45" customFormat="true" ht="12.75" hidden="false" customHeight="false" outlineLevel="0" collapsed="false">
      <c r="A30" s="49" t="s">
        <v>125</v>
      </c>
      <c r="B30" s="50" t="s">
        <v>126</v>
      </c>
      <c r="C30" s="36" t="n">
        <v>250000</v>
      </c>
      <c r="D30" s="53" t="n">
        <v>0</v>
      </c>
      <c r="E30" s="52" t="n">
        <f aca="false">D30*100/C30</f>
        <v>0</v>
      </c>
    </row>
    <row r="31" s="45" customFormat="true" ht="12.75" hidden="false" customHeight="false" outlineLevel="0" collapsed="false">
      <c r="A31" s="49" t="s">
        <v>127</v>
      </c>
      <c r="B31" s="50" t="s">
        <v>128</v>
      </c>
      <c r="C31" s="36" t="n">
        <v>120000</v>
      </c>
      <c r="D31" s="53" t="n">
        <v>0</v>
      </c>
      <c r="E31" s="52" t="n">
        <f aca="false">D31*100/C31</f>
        <v>0</v>
      </c>
    </row>
    <row r="32" s="45" customFormat="true" ht="18.75" hidden="false" customHeight="true" outlineLevel="0" collapsed="false">
      <c r="A32" s="49" t="s">
        <v>114</v>
      </c>
      <c r="B32" s="50" t="s">
        <v>129</v>
      </c>
      <c r="C32" s="36" t="n">
        <v>120000</v>
      </c>
      <c r="D32" s="53" t="n">
        <v>0</v>
      </c>
      <c r="E32" s="52" t="n">
        <f aca="false">D32*100/C32</f>
        <v>0</v>
      </c>
    </row>
    <row r="33" s="45" customFormat="true" ht="13.5" hidden="false" customHeight="true" outlineLevel="0" collapsed="false">
      <c r="A33" s="49" t="s">
        <v>130</v>
      </c>
      <c r="B33" s="50" t="s">
        <v>131</v>
      </c>
      <c r="C33" s="36" t="n">
        <v>120000</v>
      </c>
      <c r="D33" s="53" t="n">
        <v>0</v>
      </c>
      <c r="E33" s="52" t="n">
        <f aca="false">D33*100/C33</f>
        <v>0</v>
      </c>
    </row>
    <row r="34" s="45" customFormat="true" ht="18" hidden="false" customHeight="true" outlineLevel="0" collapsed="false">
      <c r="A34" s="49" t="s">
        <v>132</v>
      </c>
      <c r="B34" s="50" t="s">
        <v>133</v>
      </c>
      <c r="C34" s="36" t="n">
        <v>376700</v>
      </c>
      <c r="D34" s="53" t="n">
        <v>0</v>
      </c>
      <c r="E34" s="52" t="n">
        <f aca="false">D34*100/C34</f>
        <v>0</v>
      </c>
    </row>
    <row r="35" s="45" customFormat="true" ht="33.75" hidden="false" customHeight="false" outlineLevel="0" collapsed="false">
      <c r="A35" s="49" t="s">
        <v>104</v>
      </c>
      <c r="B35" s="50" t="s">
        <v>134</v>
      </c>
      <c r="C35" s="36" t="n">
        <v>376700</v>
      </c>
      <c r="D35" s="53" t="n">
        <v>0</v>
      </c>
      <c r="E35" s="52" t="n">
        <f aca="false">D35*100/C35</f>
        <v>0</v>
      </c>
    </row>
    <row r="36" s="45" customFormat="true" ht="38.25" hidden="false" customHeight="true" outlineLevel="0" collapsed="false">
      <c r="A36" s="49" t="s">
        <v>106</v>
      </c>
      <c r="B36" s="50" t="s">
        <v>135</v>
      </c>
      <c r="C36" s="36" t="n">
        <v>376700</v>
      </c>
      <c r="D36" s="53" t="n">
        <v>0</v>
      </c>
      <c r="E36" s="52" t="n">
        <f aca="false">D36*100/C36</f>
        <v>0</v>
      </c>
    </row>
    <row r="37" s="45" customFormat="true" ht="16.5" hidden="false" customHeight="true" outlineLevel="0" collapsed="false">
      <c r="A37" s="49" t="s">
        <v>110</v>
      </c>
      <c r="B37" s="50" t="s">
        <v>136</v>
      </c>
      <c r="C37" s="36" t="n">
        <v>376700</v>
      </c>
      <c r="D37" s="53" t="n">
        <v>0</v>
      </c>
      <c r="E37" s="52" t="n">
        <f aca="false">D37*100/C37</f>
        <v>0</v>
      </c>
    </row>
    <row r="38" s="45" customFormat="true" ht="15.75" hidden="false" customHeight="true" outlineLevel="0" collapsed="false">
      <c r="A38" s="49" t="s">
        <v>137</v>
      </c>
      <c r="B38" s="50" t="s">
        <v>138</v>
      </c>
      <c r="C38" s="36" t="n">
        <v>185305</v>
      </c>
      <c r="D38" s="36" t="n">
        <v>27200</v>
      </c>
      <c r="E38" s="52" t="n">
        <f aca="false">D38*100/C38</f>
        <v>14.6785030085535</v>
      </c>
    </row>
    <row r="39" s="45" customFormat="true" ht="45" hidden="false" customHeight="false" outlineLevel="0" collapsed="false">
      <c r="A39" s="49" t="s">
        <v>139</v>
      </c>
      <c r="B39" s="50" t="s">
        <v>140</v>
      </c>
      <c r="C39" s="36" t="n">
        <v>185305</v>
      </c>
      <c r="D39" s="36" t="n">
        <v>27200</v>
      </c>
      <c r="E39" s="52" t="n">
        <f aca="false">D39*100/C39</f>
        <v>14.6785030085535</v>
      </c>
    </row>
    <row r="40" s="45" customFormat="true" ht="33.75" hidden="false" customHeight="false" outlineLevel="0" collapsed="false">
      <c r="A40" s="49" t="s">
        <v>104</v>
      </c>
      <c r="B40" s="50" t="s">
        <v>141</v>
      </c>
      <c r="C40" s="36" t="n">
        <v>185305</v>
      </c>
      <c r="D40" s="36" t="n">
        <v>27200</v>
      </c>
      <c r="E40" s="52" t="n">
        <f aca="false">D40*100/C40</f>
        <v>14.6785030085535</v>
      </c>
    </row>
    <row r="41" s="45" customFormat="true" ht="37.5" hidden="false" customHeight="true" outlineLevel="0" collapsed="false">
      <c r="A41" s="49" t="s">
        <v>106</v>
      </c>
      <c r="B41" s="50" t="s">
        <v>142</v>
      </c>
      <c r="C41" s="36" t="n">
        <v>185305</v>
      </c>
      <c r="D41" s="36" t="n">
        <v>27200</v>
      </c>
      <c r="E41" s="52" t="n">
        <f aca="false">D41*100/C41</f>
        <v>14.6785030085535</v>
      </c>
    </row>
    <row r="42" s="45" customFormat="true" ht="19.5" hidden="false" customHeight="true" outlineLevel="0" collapsed="false">
      <c r="A42" s="49" t="s">
        <v>110</v>
      </c>
      <c r="B42" s="50" t="s">
        <v>143</v>
      </c>
      <c r="C42" s="36" t="n">
        <v>185305</v>
      </c>
      <c r="D42" s="36" t="n">
        <v>27200</v>
      </c>
      <c r="E42" s="52" t="n">
        <f aca="false">D42*100/C42</f>
        <v>14.6785030085535</v>
      </c>
    </row>
    <row r="43" s="45" customFormat="true" ht="18" hidden="false" customHeight="true" outlineLevel="0" collapsed="false">
      <c r="A43" s="49" t="s">
        <v>144</v>
      </c>
      <c r="B43" s="50" t="s">
        <v>145</v>
      </c>
      <c r="C43" s="36" t="n">
        <v>1236200</v>
      </c>
      <c r="D43" s="36" t="n">
        <v>297600</v>
      </c>
      <c r="E43" s="52" t="n">
        <f aca="false">D43*100/C43</f>
        <v>24.0737744701505</v>
      </c>
    </row>
    <row r="44" s="45" customFormat="true" ht="12.75" hidden="false" customHeight="false" outlineLevel="0" collapsed="false">
      <c r="A44" s="49" t="s">
        <v>146</v>
      </c>
      <c r="B44" s="50" t="s">
        <v>147</v>
      </c>
      <c r="C44" s="36" t="n">
        <v>1236200</v>
      </c>
      <c r="D44" s="36" t="n">
        <v>297600</v>
      </c>
      <c r="E44" s="52" t="n">
        <f aca="false">D44*100/C44</f>
        <v>24.0737744701505</v>
      </c>
    </row>
    <row r="45" s="45" customFormat="true" ht="33.75" hidden="false" customHeight="false" outlineLevel="0" collapsed="false">
      <c r="A45" s="49" t="s">
        <v>104</v>
      </c>
      <c r="B45" s="50" t="s">
        <v>148</v>
      </c>
      <c r="C45" s="36" t="n">
        <v>1236200</v>
      </c>
      <c r="D45" s="36" t="n">
        <v>297600</v>
      </c>
      <c r="E45" s="52" t="n">
        <f aca="false">D45*100/C45</f>
        <v>24.0737744701505</v>
      </c>
    </row>
    <row r="46" s="45" customFormat="true" ht="36" hidden="false" customHeight="true" outlineLevel="0" collapsed="false">
      <c r="A46" s="49" t="s">
        <v>106</v>
      </c>
      <c r="B46" s="50" t="s">
        <v>149</v>
      </c>
      <c r="C46" s="36" t="n">
        <v>1236200</v>
      </c>
      <c r="D46" s="36" t="n">
        <v>297600</v>
      </c>
      <c r="E46" s="52" t="n">
        <f aca="false">D46*100/C46</f>
        <v>24.0737744701505</v>
      </c>
    </row>
    <row r="47" s="45" customFormat="true" ht="15" hidden="false" customHeight="true" outlineLevel="0" collapsed="false">
      <c r="A47" s="49" t="s">
        <v>110</v>
      </c>
      <c r="B47" s="50" t="s">
        <v>150</v>
      </c>
      <c r="C47" s="36" t="n">
        <v>1236200</v>
      </c>
      <c r="D47" s="36" t="n">
        <v>297600</v>
      </c>
      <c r="E47" s="52" t="n">
        <f aca="false">D47*100/C47</f>
        <v>24.0737744701505</v>
      </c>
    </row>
    <row r="48" s="45" customFormat="true" ht="14.25" hidden="false" customHeight="true" outlineLevel="0" collapsed="false">
      <c r="A48" s="49" t="s">
        <v>151</v>
      </c>
      <c r="B48" s="50" t="s">
        <v>152</v>
      </c>
      <c r="C48" s="36" t="n">
        <v>11732400</v>
      </c>
      <c r="D48" s="36" t="n">
        <v>6143152.05</v>
      </c>
      <c r="E48" s="52" t="n">
        <f aca="false">D48*100/C48</f>
        <v>52.3605745627493</v>
      </c>
    </row>
    <row r="49" s="45" customFormat="true" ht="12.75" hidden="false" customHeight="false" outlineLevel="0" collapsed="false">
      <c r="A49" s="49" t="s">
        <v>153</v>
      </c>
      <c r="B49" s="50" t="s">
        <v>154</v>
      </c>
      <c r="C49" s="36" t="n">
        <v>11102054.02</v>
      </c>
      <c r="D49" s="36" t="n">
        <v>6000000</v>
      </c>
      <c r="E49" s="52" t="n">
        <f aca="false">D49*100/C49</f>
        <v>54.0440533723867</v>
      </c>
    </row>
    <row r="50" s="45" customFormat="true" ht="39" hidden="false" customHeight="true" outlineLevel="0" collapsed="false">
      <c r="A50" s="49" t="s">
        <v>155</v>
      </c>
      <c r="B50" s="50" t="s">
        <v>156</v>
      </c>
      <c r="C50" s="36" t="n">
        <v>11102054.02</v>
      </c>
      <c r="D50" s="36" t="n">
        <v>6000000</v>
      </c>
      <c r="E50" s="52" t="n">
        <f aca="false">D50*100/C50</f>
        <v>54.0440533723867</v>
      </c>
    </row>
    <row r="51" s="45" customFormat="true" ht="14.25" hidden="false" customHeight="true" outlineLevel="0" collapsed="false">
      <c r="A51" s="49" t="s">
        <v>157</v>
      </c>
      <c r="B51" s="50" t="s">
        <v>158</v>
      </c>
      <c r="C51" s="36" t="n">
        <v>11102054.02</v>
      </c>
      <c r="D51" s="36" t="n">
        <v>6000000</v>
      </c>
      <c r="E51" s="52" t="n">
        <f aca="false">D51*100/C51</f>
        <v>54.0440533723867</v>
      </c>
    </row>
    <row r="52" s="45" customFormat="true" ht="45.75" hidden="false" customHeight="true" outlineLevel="0" collapsed="false">
      <c r="A52" s="49" t="s">
        <v>159</v>
      </c>
      <c r="B52" s="50" t="s">
        <v>160</v>
      </c>
      <c r="C52" s="36" t="n">
        <v>11000000</v>
      </c>
      <c r="D52" s="36" t="n">
        <v>6000000</v>
      </c>
      <c r="E52" s="52" t="n">
        <f aca="false">D52*100/C52</f>
        <v>54.5454545454546</v>
      </c>
    </row>
    <row r="53" s="45" customFormat="true" ht="15" hidden="false" customHeight="true" outlineLevel="0" collapsed="false">
      <c r="A53" s="49" t="s">
        <v>161</v>
      </c>
      <c r="B53" s="50" t="s">
        <v>162</v>
      </c>
      <c r="C53" s="36" t="n">
        <v>102054.02</v>
      </c>
      <c r="D53" s="53" t="n">
        <v>0</v>
      </c>
      <c r="E53" s="52" t="n">
        <f aca="false">D53*100/C53</f>
        <v>0</v>
      </c>
    </row>
    <row r="54" s="45" customFormat="true" ht="12.75" hidden="false" customHeight="false" outlineLevel="0" collapsed="false">
      <c r="A54" s="49" t="s">
        <v>163</v>
      </c>
      <c r="B54" s="50" t="s">
        <v>164</v>
      </c>
      <c r="C54" s="36" t="n">
        <v>630345.98</v>
      </c>
      <c r="D54" s="36" t="n">
        <v>143152.05</v>
      </c>
      <c r="E54" s="52" t="n">
        <f aca="false">D54*100/C54</f>
        <v>22.7100758221699</v>
      </c>
    </row>
    <row r="55" s="45" customFormat="true" ht="37.5" hidden="false" customHeight="true" outlineLevel="0" collapsed="false">
      <c r="A55" s="49" t="s">
        <v>104</v>
      </c>
      <c r="B55" s="50" t="s">
        <v>165</v>
      </c>
      <c r="C55" s="36" t="n">
        <v>560745.98</v>
      </c>
      <c r="D55" s="36" t="n">
        <v>143152.05</v>
      </c>
      <c r="E55" s="52" t="n">
        <f aca="false">D55*100/C55</f>
        <v>25.528858896144</v>
      </c>
    </row>
    <row r="56" s="45" customFormat="true" ht="33.75" hidden="false" customHeight="true" outlineLevel="0" collapsed="false">
      <c r="A56" s="49" t="s">
        <v>106</v>
      </c>
      <c r="B56" s="50" t="s">
        <v>166</v>
      </c>
      <c r="C56" s="36" t="n">
        <v>560745.98</v>
      </c>
      <c r="D56" s="36" t="n">
        <v>143152.05</v>
      </c>
      <c r="E56" s="52" t="n">
        <f aca="false">D56*100/C56</f>
        <v>25.528858896144</v>
      </c>
    </row>
    <row r="57" s="45" customFormat="true" ht="12.75" hidden="false" customHeight="true" outlineLevel="0" collapsed="false">
      <c r="A57" s="49" t="s">
        <v>110</v>
      </c>
      <c r="B57" s="50" t="s">
        <v>167</v>
      </c>
      <c r="C57" s="36" t="n">
        <v>280000</v>
      </c>
      <c r="D57" s="53" t="n">
        <v>0</v>
      </c>
      <c r="E57" s="52" t="n">
        <f aca="false">D57*100/C57</f>
        <v>0</v>
      </c>
    </row>
    <row r="58" s="45" customFormat="true" ht="12.75" hidden="false" customHeight="false" outlineLevel="0" collapsed="false">
      <c r="A58" s="49" t="s">
        <v>112</v>
      </c>
      <c r="B58" s="50" t="s">
        <v>168</v>
      </c>
      <c r="C58" s="36" t="n">
        <v>280745.98</v>
      </c>
      <c r="D58" s="36" t="n">
        <v>143152.05</v>
      </c>
      <c r="E58" s="52" t="n">
        <f aca="false">D58*100/C58</f>
        <v>50.9898841650377</v>
      </c>
    </row>
    <row r="59" s="45" customFormat="true" ht="13.5" hidden="false" customHeight="true" outlineLevel="0" collapsed="false">
      <c r="A59" s="49" t="s">
        <v>155</v>
      </c>
      <c r="B59" s="50" t="s">
        <v>169</v>
      </c>
      <c r="C59" s="36" t="n">
        <v>69600</v>
      </c>
      <c r="D59" s="53" t="n">
        <v>0</v>
      </c>
      <c r="E59" s="52" t="n">
        <f aca="false">D59*100/C59</f>
        <v>0</v>
      </c>
    </row>
    <row r="60" s="45" customFormat="true" ht="15" hidden="false" customHeight="true" outlineLevel="0" collapsed="false">
      <c r="A60" s="49" t="s">
        <v>157</v>
      </c>
      <c r="B60" s="50" t="s">
        <v>170</v>
      </c>
      <c r="C60" s="36" t="n">
        <v>69600</v>
      </c>
      <c r="D60" s="53" t="n">
        <v>0</v>
      </c>
      <c r="E60" s="52" t="n">
        <f aca="false">D60*100/C60</f>
        <v>0</v>
      </c>
    </row>
    <row r="61" s="45" customFormat="true" ht="45" hidden="false" customHeight="false" outlineLevel="0" collapsed="false">
      <c r="A61" s="49" t="s">
        <v>161</v>
      </c>
      <c r="B61" s="50" t="s">
        <v>171</v>
      </c>
      <c r="C61" s="36" t="n">
        <v>69600</v>
      </c>
      <c r="D61" s="53" t="n">
        <v>0</v>
      </c>
      <c r="E61" s="52" t="n">
        <f aca="false">D61*100/C61</f>
        <v>0</v>
      </c>
    </row>
    <row r="62" s="45" customFormat="true" ht="33.75" hidden="false" customHeight="false" outlineLevel="0" collapsed="false">
      <c r="A62" s="49" t="s">
        <v>172</v>
      </c>
      <c r="B62" s="50" t="s">
        <v>173</v>
      </c>
      <c r="C62" s="36" t="n">
        <v>605514</v>
      </c>
      <c r="D62" s="36" t="n">
        <v>605514</v>
      </c>
      <c r="E62" s="52" t="n">
        <f aca="false">D62*100/C62</f>
        <v>100</v>
      </c>
    </row>
    <row r="63" s="45" customFormat="true" ht="23.25" hidden="false" customHeight="true" outlineLevel="0" collapsed="false">
      <c r="A63" s="49" t="s">
        <v>174</v>
      </c>
      <c r="B63" s="50" t="s">
        <v>175</v>
      </c>
      <c r="C63" s="36" t="n">
        <v>605514</v>
      </c>
      <c r="D63" s="36" t="n">
        <v>605514</v>
      </c>
      <c r="E63" s="52" t="n">
        <f aca="false">D63*100/C63</f>
        <v>100</v>
      </c>
    </row>
    <row r="64" s="45" customFormat="true" ht="13.5" hidden="false" customHeight="true" outlineLevel="0" collapsed="false">
      <c r="A64" s="49" t="s">
        <v>176</v>
      </c>
      <c r="B64" s="50" t="s">
        <v>177</v>
      </c>
      <c r="C64" s="36" t="n">
        <v>605514</v>
      </c>
      <c r="D64" s="36" t="n">
        <v>605514</v>
      </c>
      <c r="E64" s="52" t="n">
        <f aca="false">D64*100/C64</f>
        <v>100</v>
      </c>
    </row>
    <row r="65" s="45" customFormat="true" ht="12" hidden="false" customHeight="true" outlineLevel="0" collapsed="false">
      <c r="A65" s="49" t="s">
        <v>75</v>
      </c>
      <c r="B65" s="50" t="s">
        <v>178</v>
      </c>
      <c r="C65" s="36" t="n">
        <v>605514</v>
      </c>
      <c r="D65" s="36" t="n">
        <v>605514</v>
      </c>
      <c r="E65" s="52" t="n">
        <f aca="false">D65*100/C65</f>
        <v>100</v>
      </c>
    </row>
    <row r="66" s="45" customFormat="true" ht="22.5" hidden="false" customHeight="true" outlineLevel="0" collapsed="false">
      <c r="A66" s="54" t="s">
        <v>179</v>
      </c>
      <c r="B66" s="55"/>
      <c r="C66" s="56" t="n">
        <v>-124221.76</v>
      </c>
      <c r="D66" s="56" t="n">
        <v>376470.25</v>
      </c>
      <c r="E66" s="57" t="n">
        <f aca="false">D66*100/C66</f>
        <v>-303.063046281102</v>
      </c>
    </row>
  </sheetData>
  <printOptions headings="false" gridLines="false" gridLinesSet="true" horizontalCentered="false" verticalCentered="false"/>
  <pageMargins left="0.309722222222222" right="0.179861111111111" top="0.196527777777778" bottom="0.1701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21.56"/>
    <col collapsed="false" customWidth="true" hidden="false" outlineLevel="0" max="3" min="3" style="58" width="16.56"/>
    <col collapsed="false" customWidth="true" hidden="false" outlineLevel="0" max="4" min="4" style="58" width="17.56"/>
    <col collapsed="false" customWidth="true" hidden="false" outlineLevel="0" max="5" min="5" style="58" width="13.28"/>
    <col collapsed="false" customWidth="false" hidden="false" outlineLevel="0" max="257" min="6" style="58" width="9.14"/>
  </cols>
  <sheetData>
    <row r="1" customFormat="false" ht="12.75" hidden="false" customHeight="false" outlineLevel="0" collapsed="false">
      <c r="A1" s="0"/>
      <c r="B1" s="59" t="s">
        <v>180</v>
      </c>
      <c r="C1" s="60"/>
    </row>
    <row r="2" customFormat="false" ht="12.75" hidden="false" customHeight="false" outlineLevel="0" collapsed="false">
      <c r="A2" s="61"/>
      <c r="B2" s="62"/>
      <c r="C2" s="62"/>
    </row>
    <row r="3" s="20" customFormat="true" ht="47.25" hidden="false" customHeight="true" outlineLevel="0" collapsed="false">
      <c r="A3" s="41" t="s">
        <v>10</v>
      </c>
      <c r="B3" s="42" t="s">
        <v>181</v>
      </c>
      <c r="C3" s="43" t="s">
        <v>12</v>
      </c>
      <c r="D3" s="44" t="s">
        <v>13</v>
      </c>
      <c r="E3" s="42" t="s">
        <v>14</v>
      </c>
    </row>
    <row r="4" s="20" customFormat="true" ht="12.75" hidden="false" customHeight="false" outlineLevel="0" collapsed="false">
      <c r="A4" s="25" t="n">
        <v>1</v>
      </c>
      <c r="B4" s="26" t="n">
        <v>2</v>
      </c>
      <c r="C4" s="27" t="n">
        <v>3</v>
      </c>
      <c r="D4" s="28" t="n">
        <v>4</v>
      </c>
      <c r="E4" s="28" t="n">
        <v>5</v>
      </c>
    </row>
    <row r="5" s="20" customFormat="true" ht="22.5" hidden="false" customHeight="false" outlineLevel="0" collapsed="false">
      <c r="A5" s="63" t="s">
        <v>182</v>
      </c>
      <c r="B5" s="64" t="s">
        <v>16</v>
      </c>
      <c r="C5" s="32" t="n">
        <v>124221.76</v>
      </c>
      <c r="D5" s="32" t="n">
        <v>-376470.25</v>
      </c>
      <c r="E5" s="33" t="n">
        <f aca="false">D5*100/C5</f>
        <v>-303.063046281102</v>
      </c>
    </row>
    <row r="6" s="20" customFormat="true" ht="12.75" hidden="false" customHeight="false" outlineLevel="0" collapsed="false">
      <c r="A6" s="49" t="s">
        <v>183</v>
      </c>
      <c r="B6" s="65" t="s">
        <v>184</v>
      </c>
      <c r="C6" s="36" t="n">
        <v>124221.76</v>
      </c>
      <c r="D6" s="36" t="n">
        <v>-376470.25</v>
      </c>
      <c r="E6" s="37" t="n">
        <f aca="false">D6*100/C6</f>
        <v>-303.063046281102</v>
      </c>
    </row>
    <row r="7" s="20" customFormat="true" ht="17.25" hidden="false" customHeight="true" outlineLevel="0" collapsed="false">
      <c r="A7" s="49" t="s">
        <v>185</v>
      </c>
      <c r="B7" s="65" t="s">
        <v>186</v>
      </c>
      <c r="C7" s="36" t="n">
        <v>-23201811</v>
      </c>
      <c r="D7" s="36" t="n">
        <v>-11046736.17</v>
      </c>
      <c r="E7" s="37" t="n">
        <f aca="false">D7*100/C7</f>
        <v>47.6115255399675</v>
      </c>
    </row>
    <row r="8" s="20" customFormat="true" ht="16.5" hidden="false" customHeight="true" outlineLevel="0" collapsed="false">
      <c r="A8" s="49" t="s">
        <v>187</v>
      </c>
      <c r="B8" s="65" t="s">
        <v>188</v>
      </c>
      <c r="C8" s="36" t="n">
        <v>-23201811</v>
      </c>
      <c r="D8" s="36" t="n">
        <v>-11046736.17</v>
      </c>
      <c r="E8" s="37" t="n">
        <f aca="false">D8*100/C8</f>
        <v>47.6115255399675</v>
      </c>
    </row>
    <row r="9" s="20" customFormat="true" ht="22.5" hidden="false" customHeight="false" outlineLevel="0" collapsed="false">
      <c r="A9" s="49" t="s">
        <v>189</v>
      </c>
      <c r="B9" s="65" t="s">
        <v>190</v>
      </c>
      <c r="C9" s="36" t="n">
        <v>-23201811</v>
      </c>
      <c r="D9" s="36" t="n">
        <v>-11046736.17</v>
      </c>
      <c r="E9" s="37" t="n">
        <f aca="false">D9*100/C9</f>
        <v>47.6115255399675</v>
      </c>
    </row>
    <row r="10" s="20" customFormat="true" ht="22.5" hidden="false" customHeight="false" outlineLevel="0" collapsed="false">
      <c r="A10" s="49" t="s">
        <v>191</v>
      </c>
      <c r="B10" s="65" t="s">
        <v>192</v>
      </c>
      <c r="C10" s="36" t="n">
        <v>-23201811</v>
      </c>
      <c r="D10" s="36" t="n">
        <v>-11046736.17</v>
      </c>
      <c r="E10" s="37" t="n">
        <f aca="false">D10*100/C10</f>
        <v>47.6115255399675</v>
      </c>
    </row>
    <row r="11" s="20" customFormat="true" ht="27" hidden="false" customHeight="true" outlineLevel="0" collapsed="false">
      <c r="A11" s="49" t="s">
        <v>193</v>
      </c>
      <c r="B11" s="65" t="s">
        <v>194</v>
      </c>
      <c r="C11" s="36" t="n">
        <v>-23201811</v>
      </c>
      <c r="D11" s="36" t="n">
        <v>-11046736.17</v>
      </c>
      <c r="E11" s="37" t="n">
        <f aca="false">D11*100/C11</f>
        <v>47.6115255399675</v>
      </c>
    </row>
    <row r="12" s="20" customFormat="true" ht="17.25" hidden="false" customHeight="true" outlineLevel="0" collapsed="false">
      <c r="A12" s="49" t="s">
        <v>195</v>
      </c>
      <c r="B12" s="65" t="s">
        <v>196</v>
      </c>
      <c r="C12" s="36" t="n">
        <v>23326032.76</v>
      </c>
      <c r="D12" s="36" t="n">
        <v>10670265.92</v>
      </c>
      <c r="E12" s="37" t="n">
        <f aca="false">D12*100/C12</f>
        <v>45.7440235542223</v>
      </c>
    </row>
    <row r="13" s="20" customFormat="true" ht="17.25" hidden="false" customHeight="true" outlineLevel="0" collapsed="false">
      <c r="A13" s="49" t="s">
        <v>197</v>
      </c>
      <c r="B13" s="65" t="s">
        <v>198</v>
      </c>
      <c r="C13" s="36" t="n">
        <v>23326032.76</v>
      </c>
      <c r="D13" s="36" t="n">
        <v>10670265.92</v>
      </c>
      <c r="E13" s="37" t="n">
        <f aca="false">D13*100/C13</f>
        <v>45.7440235542223</v>
      </c>
    </row>
    <row r="14" s="20" customFormat="true" ht="22.5" hidden="false" customHeight="false" outlineLevel="0" collapsed="false">
      <c r="A14" s="49" t="s">
        <v>199</v>
      </c>
      <c r="B14" s="65" t="s">
        <v>200</v>
      </c>
      <c r="C14" s="36" t="n">
        <v>23326032.76</v>
      </c>
      <c r="D14" s="36" t="n">
        <v>10670265.92</v>
      </c>
      <c r="E14" s="37" t="n">
        <f aca="false">D14*100/C14</f>
        <v>45.7440235542223</v>
      </c>
    </row>
    <row r="15" s="20" customFormat="true" ht="22.5" hidden="false" customHeight="false" outlineLevel="0" collapsed="false">
      <c r="A15" s="49" t="s">
        <v>201</v>
      </c>
      <c r="B15" s="65" t="s">
        <v>202</v>
      </c>
      <c r="C15" s="36" t="n">
        <v>23326032.76</v>
      </c>
      <c r="D15" s="36" t="n">
        <v>10670265.92</v>
      </c>
      <c r="E15" s="37" t="n">
        <f aca="false">D15*100/C15</f>
        <v>45.7440235542223</v>
      </c>
    </row>
    <row r="16" s="20" customFormat="true" ht="27.75" hidden="false" customHeight="true" outlineLevel="0" collapsed="false">
      <c r="A16" s="49" t="s">
        <v>203</v>
      </c>
      <c r="B16" s="65" t="s">
        <v>204</v>
      </c>
      <c r="C16" s="36" t="n">
        <v>23326032.76</v>
      </c>
      <c r="D16" s="36" t="n">
        <v>10670265.92</v>
      </c>
      <c r="E16" s="37" t="n">
        <f aca="false">D16*100/C16</f>
        <v>45.7440235542223</v>
      </c>
    </row>
    <row r="17" s="20" customFormat="true" ht="12.75" hidden="false" customHeight="false" outlineLevel="0" collapsed="false">
      <c r="A17" s="66"/>
      <c r="B17" s="67"/>
    </row>
    <row r="18" customFormat="false" ht="12.75" hidden="false" customHeight="false" outlineLevel="0" collapsed="false">
      <c r="A18" s="68"/>
      <c r="B18" s="69"/>
      <c r="C18" s="70"/>
    </row>
    <row r="19" customFormat="false" ht="12.75" hidden="false" customHeight="false" outlineLevel="0" collapsed="false">
      <c r="A19" s="6"/>
      <c r="B19" s="71"/>
      <c r="C19" s="71"/>
    </row>
    <row r="20" customFormat="false" ht="12.75" hidden="false" customHeight="false" outlineLevel="0" collapsed="false">
      <c r="A20" s="68"/>
      <c r="B20" s="69"/>
      <c r="C20" s="72"/>
    </row>
    <row r="21" customFormat="false" ht="12.75" hidden="false" customHeight="false" outlineLevel="0" collapsed="false">
      <c r="A21" s="6"/>
      <c r="B21" s="71"/>
      <c r="C21" s="71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ulomayzam@evenkya.ru</cp:lastModifiedBy>
  <cp:lastPrinted>2024-07-15T03:56:36Z</cp:lastPrinted>
  <dcterms:modified xsi:type="dcterms:W3CDTF">2024-07-17T03:24:44Z</dcterms:modified>
  <cp:revision>0</cp:revision>
  <dc:subject/>
  <dc:title/>
</cp:coreProperties>
</file>